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53</definedName>
    <definedName function="false" hidden="false" localSheetId="0" name="_xlnm.Print_Area" vbProcedure="false">'OPĆI PODACI'!$A$1:$I$63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46">
  <si>
    <t xml:space="preserve">Prilog 1.</t>
  </si>
  <si>
    <t xml:space="preserve">Razdoblje izvještavanja:</t>
  </si>
  <si>
    <t xml:space="preserve">do</t>
  </si>
  <si>
    <t xml:space="preserve">Tromjesečni financijski izvještaj poduzetnika TFI-POD</t>
  </si>
  <si>
    <t xml:space="preserve">Matični broj (MB):</t>
  </si>
  <si>
    <t xml:space="preserve">03166619</t>
  </si>
  <si>
    <t xml:space="preserve">Matični broj subjekta (MBS):</t>
  </si>
  <si>
    <t xml:space="preserve">040008080</t>
  </si>
  <si>
    <t xml:space="preserve">Osobni identifikacijski broj (OIB):</t>
  </si>
  <si>
    <t xml:space="preserve">15573308024</t>
  </si>
  <si>
    <t xml:space="preserve">Tvrtka izdavatelja:</t>
  </si>
  <si>
    <t xml:space="preserve">LIBURNIA RIVIERA HOTELI d.d. </t>
  </si>
  <si>
    <t xml:space="preserve">Poštanski broj i mjesto:</t>
  </si>
  <si>
    <t xml:space="preserve">OPATIJA</t>
  </si>
  <si>
    <t xml:space="preserve">Ulica i kućni broj:</t>
  </si>
  <si>
    <t xml:space="preserve">MARŠALA TITA 198</t>
  </si>
  <si>
    <t xml:space="preserve">Adresa e-pošte:</t>
  </si>
  <si>
    <t xml:space="preserve">remisen@remisens.com</t>
  </si>
  <si>
    <t xml:space="preserve">Internet adresa:</t>
  </si>
  <si>
    <t xml:space="preserve">www.remisens.com</t>
  </si>
  <si>
    <t xml:space="preserve">Šifra i naziv općine/grada:</t>
  </si>
  <si>
    <t xml:space="preserve">Šifra i naziv županije:</t>
  </si>
  <si>
    <t xml:space="preserve">PRIMORSKO GORANSKA ŽUPANIJ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Kamenar Biserka</t>
  </si>
  <si>
    <t xml:space="preserve">(unosi se samo prezime i ime osobe za kontakt)</t>
  </si>
  <si>
    <t xml:space="preserve">Telefon:</t>
  </si>
  <si>
    <t xml:space="preserve">051 710-395</t>
  </si>
  <si>
    <t xml:space="preserve">Telefaks:</t>
  </si>
  <si>
    <t xml:space="preserve">051 710-404</t>
  </si>
  <si>
    <t xml:space="preserve">biserka.kamenar@remisens.com</t>
  </si>
  <si>
    <t xml:space="preserve">Prezime i ime:</t>
  </si>
  <si>
    <t xml:space="preserve">Šehanović Igor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r>
      <rPr>
        <b val="true"/>
        <sz val="10"/>
        <rFont val="Arial"/>
        <family val="2"/>
        <charset val="238"/>
      </rPr>
      <t xml:space="preserve">stanje na dan </t>
    </r>
    <r>
      <rPr>
        <b val="true"/>
        <u val="single"/>
        <sz val="10"/>
        <rFont val="Arial"/>
        <family val="2"/>
        <charset val="238"/>
      </rPr>
      <t xml:space="preserve">31.03.2018.</t>
    </r>
  </si>
  <si>
    <t xml:space="preserve">Obveznik: LIBURNIA RIVIERA HOTELI d.d. OPATIJ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 31.12.2017.</t>
  </si>
  <si>
    <t xml:space="preserve">Tekuće razdoblje</t>
  </si>
  <si>
    <t xml:space="preserve">Tekuća godina
(neto)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r>
      <rPr>
        <b val="true"/>
        <sz val="10"/>
        <rFont val="Arial"/>
        <family val="2"/>
        <charset val="238"/>
      </rPr>
      <t xml:space="preserve">u razdoblju </t>
    </r>
    <r>
      <rPr>
        <b val="true"/>
        <u val="single"/>
        <sz val="10"/>
        <rFont val="Arial"/>
        <family val="2"/>
        <charset val="238"/>
      </rPr>
      <t xml:space="preserve">01.01.2018.</t>
    </r>
    <r>
      <rPr>
        <b val="true"/>
        <sz val="10"/>
        <rFont val="Arial"/>
        <family val="2"/>
        <charset val="238"/>
      </rPr>
      <t xml:space="preserve">do </t>
    </r>
    <r>
      <rPr>
        <b val="true"/>
        <u val="single"/>
        <sz val="10"/>
        <rFont val="Arial"/>
        <family val="2"/>
        <charset val="238"/>
      </rPr>
      <t xml:space="preserve">31.03.2018.</t>
    </r>
  </si>
  <si>
    <r>
      <rPr>
        <b val="true"/>
        <sz val="10"/>
        <rFont val="Arial"/>
        <family val="2"/>
        <charset val="238"/>
      </rPr>
      <t xml:space="preserve">Obveznik:  </t>
    </r>
    <r>
      <rPr>
        <b val="true"/>
        <u val="single"/>
        <sz val="10"/>
        <rFont val="Arial"/>
        <family val="2"/>
        <charset val="238"/>
      </rPr>
      <t xml:space="preserve">LIBURNIA RIVIERA HOTELI d.d. OPATIJA</t>
    </r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Prethodno razdoblje</t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r>
      <rPr>
        <b val="true"/>
        <sz val="10"/>
        <rFont val="Arial"/>
        <family val="2"/>
        <charset val="238"/>
      </rPr>
      <t xml:space="preserve">u razdoblju </t>
    </r>
    <r>
      <rPr>
        <b val="true"/>
        <u val="single"/>
        <sz val="10"/>
        <rFont val="Arial"/>
        <family val="2"/>
        <charset val="238"/>
      </rPr>
      <t xml:space="preserve">01.01.2018</t>
    </r>
    <r>
      <rPr>
        <b val="true"/>
        <sz val="10"/>
        <rFont val="Arial"/>
        <family val="2"/>
        <charset val="238"/>
      </rPr>
      <t xml:space="preserve">. do </t>
    </r>
    <r>
      <rPr>
        <b val="true"/>
        <u val="single"/>
        <sz val="10"/>
        <rFont val="Arial"/>
        <family val="2"/>
        <charset val="238"/>
      </rPr>
      <t xml:space="preserve">31.03.2018.</t>
    </r>
  </si>
  <si>
    <t xml:space="preserve">Obveznik: LIBURNIA RIVIERA HOTEI d.d. OPATIJ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n_-;\-* #,##0.00\ _k_n_-;_-* \-??\ _k_n_-;_-@_-"/>
    <numFmt numFmtId="166" formatCode="[$-409]m/d/yyyy"/>
    <numFmt numFmtId="167" formatCode="@"/>
    <numFmt numFmtId="168" formatCode="0"/>
    <numFmt numFmtId="169" formatCode="#,##0"/>
    <numFmt numFmtId="170" formatCode="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19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19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19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19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22" fillId="19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19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19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19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19" borderId="9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9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9" fillId="0" borderId="7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9" fillId="0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0" borderId="1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19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19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9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19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9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19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19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19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19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5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1"/>
    <cellStyle name="20% - Accent1 11" xfId="22"/>
    <cellStyle name="20% - Accent1 12" xfId="23"/>
    <cellStyle name="20% - Accent1 13" xfId="24"/>
    <cellStyle name="20% - Accent1 14" xfId="25"/>
    <cellStyle name="20% - Accent1 15" xfId="26"/>
    <cellStyle name="20% - Accent1 16" xfId="27"/>
    <cellStyle name="20% - Accent1 17" xfId="28"/>
    <cellStyle name="20% - Accent1 18" xfId="29"/>
    <cellStyle name="20% - Accent1 19" xfId="30"/>
    <cellStyle name="20% - Accent1 2" xfId="31"/>
    <cellStyle name="20% - Accent1 20" xfId="32"/>
    <cellStyle name="20% - Accent1 21" xfId="33"/>
    <cellStyle name="20% - Accent1 22" xfId="34"/>
    <cellStyle name="20% - Accent1 23" xfId="35"/>
    <cellStyle name="20% - Accent1 24" xfId="36"/>
    <cellStyle name="20% - Accent1 25" xfId="37"/>
    <cellStyle name="20% - Accent1 26" xfId="38"/>
    <cellStyle name="20% - Accent1 27" xfId="39"/>
    <cellStyle name="20% - Accent1 28" xfId="40"/>
    <cellStyle name="20% - Accent1 29" xfId="41"/>
    <cellStyle name="20% - Accent1 3" xfId="42"/>
    <cellStyle name="20% - Accent1 30" xfId="43"/>
    <cellStyle name="20% - Accent1 31" xfId="44"/>
    <cellStyle name="20% - Accent1 32" xfId="45"/>
    <cellStyle name="20% - Accent1 33" xfId="46"/>
    <cellStyle name="20% - Accent1 34" xfId="47"/>
    <cellStyle name="20% - Accent1 35" xfId="48"/>
    <cellStyle name="20% - Accent1 36" xfId="49"/>
    <cellStyle name="20% - Accent1 37" xfId="50"/>
    <cellStyle name="20% - Accent1 38" xfId="51"/>
    <cellStyle name="20% - Accent1 39" xfId="52"/>
    <cellStyle name="20% - Accent1 4" xfId="53"/>
    <cellStyle name="20% - Accent1 40" xfId="54"/>
    <cellStyle name="20% - Accent1 41" xfId="55"/>
    <cellStyle name="20% - Accent1 42" xfId="56"/>
    <cellStyle name="20% - Accent1 43" xfId="57"/>
    <cellStyle name="20% - Accent1 44" xfId="58"/>
    <cellStyle name="20% - Accent1 45" xfId="59"/>
    <cellStyle name="20% - Accent1 46" xfId="60"/>
    <cellStyle name="20% - Accent1 47" xfId="61"/>
    <cellStyle name="20% - Accent1 48" xfId="62"/>
    <cellStyle name="20% - Accent1 49" xfId="63"/>
    <cellStyle name="20% - Accent1 5" xfId="64"/>
    <cellStyle name="20% - Accent1 50" xfId="65"/>
    <cellStyle name="20% - Accent1 51" xfId="66"/>
    <cellStyle name="20% - Accent1 52" xfId="67"/>
    <cellStyle name="20% - Accent1 53" xfId="68"/>
    <cellStyle name="20% - Accent1 54" xfId="69"/>
    <cellStyle name="20% - Accent1 55" xfId="70"/>
    <cellStyle name="20% - Accent1 56" xfId="71"/>
    <cellStyle name="20% - Accent1 57" xfId="72"/>
    <cellStyle name="20% - Accent1 58" xfId="73"/>
    <cellStyle name="20% - Accent1 59" xfId="74"/>
    <cellStyle name="20% - Accent1 6" xfId="75"/>
    <cellStyle name="20% - Accent1 60" xfId="76"/>
    <cellStyle name="20% - Accent1 61" xfId="77"/>
    <cellStyle name="20% - Accent1 62" xfId="78"/>
    <cellStyle name="20% - Accent1 63" xfId="79"/>
    <cellStyle name="20% - Accent1 64" xfId="80"/>
    <cellStyle name="20% - Accent1 65" xfId="81"/>
    <cellStyle name="20% - Accent1 66" xfId="82"/>
    <cellStyle name="20% - Accent1 67" xfId="83"/>
    <cellStyle name="20% - Accent1 68" xfId="84"/>
    <cellStyle name="20% - Accent1 7" xfId="85"/>
    <cellStyle name="20% - Accent1 8" xfId="86"/>
    <cellStyle name="20% - Accent1 9" xfId="87"/>
    <cellStyle name="20% - Accent2 10" xfId="88"/>
    <cellStyle name="20% - Accent2 11" xfId="89"/>
    <cellStyle name="20% - Accent2 12" xfId="90"/>
    <cellStyle name="20% - Accent2 13" xfId="91"/>
    <cellStyle name="20% - Accent2 14" xfId="92"/>
    <cellStyle name="20% - Accent2 15" xfId="93"/>
    <cellStyle name="20% - Accent2 16" xfId="94"/>
    <cellStyle name="20% - Accent2 17" xfId="95"/>
    <cellStyle name="20% - Accent2 18" xfId="96"/>
    <cellStyle name="20% - Accent2 19" xfId="97"/>
    <cellStyle name="20% - Accent2 2" xfId="98"/>
    <cellStyle name="20% - Accent2 20" xfId="99"/>
    <cellStyle name="20% - Accent2 21" xfId="100"/>
    <cellStyle name="20% - Accent2 22" xfId="101"/>
    <cellStyle name="20% - Accent2 23" xfId="102"/>
    <cellStyle name="20% - Accent2 24" xfId="103"/>
    <cellStyle name="20% - Accent2 25" xfId="104"/>
    <cellStyle name="20% - Accent2 26" xfId="105"/>
    <cellStyle name="20% - Accent2 27" xfId="106"/>
    <cellStyle name="20% - Accent2 28" xfId="107"/>
    <cellStyle name="20% - Accent2 29" xfId="108"/>
    <cellStyle name="20% - Accent2 3" xfId="109"/>
    <cellStyle name="20% - Accent2 30" xfId="110"/>
    <cellStyle name="20% - Accent2 31" xfId="111"/>
    <cellStyle name="20% - Accent2 32" xfId="112"/>
    <cellStyle name="20% - Accent2 33" xfId="113"/>
    <cellStyle name="20% - Accent2 34" xfId="114"/>
    <cellStyle name="20% - Accent2 35" xfId="115"/>
    <cellStyle name="20% - Accent2 36" xfId="116"/>
    <cellStyle name="20% - Accent2 37" xfId="117"/>
    <cellStyle name="20% - Accent2 38" xfId="118"/>
    <cellStyle name="20% - Accent2 39" xfId="119"/>
    <cellStyle name="20% - Accent2 4" xfId="120"/>
    <cellStyle name="20% - Accent2 40" xfId="121"/>
    <cellStyle name="20% - Accent2 41" xfId="122"/>
    <cellStyle name="20% - Accent2 42" xfId="123"/>
    <cellStyle name="20% - Accent2 43" xfId="124"/>
    <cellStyle name="20% - Accent2 44" xfId="125"/>
    <cellStyle name="20% - Accent2 45" xfId="126"/>
    <cellStyle name="20% - Accent2 46" xfId="127"/>
    <cellStyle name="20% - Accent2 47" xfId="128"/>
    <cellStyle name="20% - Accent2 48" xfId="129"/>
    <cellStyle name="20% - Accent2 49" xfId="130"/>
    <cellStyle name="20% - Accent2 5" xfId="131"/>
    <cellStyle name="20% - Accent2 50" xfId="132"/>
    <cellStyle name="20% - Accent2 51" xfId="133"/>
    <cellStyle name="20% - Accent2 52" xfId="134"/>
    <cellStyle name="20% - Accent2 53" xfId="135"/>
    <cellStyle name="20% - Accent2 54" xfId="136"/>
    <cellStyle name="20% - Accent2 55" xfId="137"/>
    <cellStyle name="20% - Accent2 56" xfId="138"/>
    <cellStyle name="20% - Accent2 57" xfId="139"/>
    <cellStyle name="20% - Accent2 58" xfId="140"/>
    <cellStyle name="20% - Accent2 59" xfId="141"/>
    <cellStyle name="20% - Accent2 6" xfId="142"/>
    <cellStyle name="20% - Accent2 60" xfId="143"/>
    <cellStyle name="20% - Accent2 61" xfId="144"/>
    <cellStyle name="20% - Accent2 62" xfId="145"/>
    <cellStyle name="20% - Accent2 63" xfId="146"/>
    <cellStyle name="20% - Accent2 64" xfId="147"/>
    <cellStyle name="20% - Accent2 65" xfId="148"/>
    <cellStyle name="20% - Accent2 66" xfId="149"/>
    <cellStyle name="20% - Accent2 67" xfId="150"/>
    <cellStyle name="20% - Accent2 68" xfId="151"/>
    <cellStyle name="20% - Accent2 7" xfId="152"/>
    <cellStyle name="20% - Accent2 8" xfId="153"/>
    <cellStyle name="20% - Accent2 9" xfId="154"/>
    <cellStyle name="20% - Accent3 10" xfId="155"/>
    <cellStyle name="20% - Accent3 11" xfId="156"/>
    <cellStyle name="20% - Accent3 12" xfId="157"/>
    <cellStyle name="20% - Accent3 13" xfId="158"/>
    <cellStyle name="20% - Accent3 14" xfId="159"/>
    <cellStyle name="20% - Accent3 15" xfId="160"/>
    <cellStyle name="20% - Accent3 16" xfId="161"/>
    <cellStyle name="20% - Accent3 17" xfId="162"/>
    <cellStyle name="20% - Accent3 18" xfId="163"/>
    <cellStyle name="20% - Accent3 19" xfId="164"/>
    <cellStyle name="20% - Accent3 2" xfId="165"/>
    <cellStyle name="20% - Accent3 20" xfId="166"/>
    <cellStyle name="20% - Accent3 21" xfId="167"/>
    <cellStyle name="20% - Accent3 22" xfId="168"/>
    <cellStyle name="20% - Accent3 23" xfId="169"/>
    <cellStyle name="20% - Accent3 24" xfId="170"/>
    <cellStyle name="20% - Accent3 25" xfId="171"/>
    <cellStyle name="20% - Accent3 26" xfId="172"/>
    <cellStyle name="20% - Accent3 27" xfId="173"/>
    <cellStyle name="20% - Accent3 28" xfId="174"/>
    <cellStyle name="20% - Accent3 29" xfId="175"/>
    <cellStyle name="20% - Accent3 3" xfId="176"/>
    <cellStyle name="20% - Accent3 30" xfId="177"/>
    <cellStyle name="20% - Accent3 31" xfId="178"/>
    <cellStyle name="20% - Accent3 32" xfId="179"/>
    <cellStyle name="20% - Accent3 33" xfId="180"/>
    <cellStyle name="20% - Accent3 34" xfId="181"/>
    <cellStyle name="20% - Accent3 35" xfId="182"/>
    <cellStyle name="20% - Accent3 36" xfId="183"/>
    <cellStyle name="20% - Accent3 37" xfId="184"/>
    <cellStyle name="20% - Accent3 38" xfId="185"/>
    <cellStyle name="20% - Accent3 39" xfId="186"/>
    <cellStyle name="20% - Accent3 4" xfId="187"/>
    <cellStyle name="20% - Accent3 40" xfId="188"/>
    <cellStyle name="20% - Accent3 41" xfId="189"/>
    <cellStyle name="20% - Accent3 42" xfId="190"/>
    <cellStyle name="20% - Accent3 43" xfId="191"/>
    <cellStyle name="20% - Accent3 44" xfId="192"/>
    <cellStyle name="20% - Accent3 45" xfId="193"/>
    <cellStyle name="20% - Accent3 46" xfId="194"/>
    <cellStyle name="20% - Accent3 47" xfId="195"/>
    <cellStyle name="20% - Accent3 48" xfId="196"/>
    <cellStyle name="20% - Accent3 49" xfId="197"/>
    <cellStyle name="20% - Accent3 5" xfId="198"/>
    <cellStyle name="20% - Accent3 50" xfId="199"/>
    <cellStyle name="20% - Accent3 51" xfId="200"/>
    <cellStyle name="20% - Accent3 52" xfId="201"/>
    <cellStyle name="20% - Accent3 53" xfId="202"/>
    <cellStyle name="20% - Accent3 54" xfId="203"/>
    <cellStyle name="20% - Accent3 55" xfId="204"/>
    <cellStyle name="20% - Accent3 56" xfId="205"/>
    <cellStyle name="20% - Accent3 57" xfId="206"/>
    <cellStyle name="20% - Accent3 58" xfId="207"/>
    <cellStyle name="20% - Accent3 59" xfId="208"/>
    <cellStyle name="20% - Accent3 6" xfId="209"/>
    <cellStyle name="20% - Accent3 60" xfId="210"/>
    <cellStyle name="20% - Accent3 61" xfId="211"/>
    <cellStyle name="20% - Accent3 62" xfId="212"/>
    <cellStyle name="20% - Accent3 63" xfId="213"/>
    <cellStyle name="20% - Accent3 64" xfId="214"/>
    <cellStyle name="20% - Accent3 65" xfId="215"/>
    <cellStyle name="20% - Accent3 66" xfId="216"/>
    <cellStyle name="20% - Accent3 67" xfId="217"/>
    <cellStyle name="20% - Accent3 68" xfId="218"/>
    <cellStyle name="20% - Accent3 7" xfId="219"/>
    <cellStyle name="20% - Accent3 8" xfId="220"/>
    <cellStyle name="20% - Accent3 9" xfId="221"/>
    <cellStyle name="20% - Accent4 10" xfId="222"/>
    <cellStyle name="20% - Accent4 11" xfId="223"/>
    <cellStyle name="20% - Accent4 12" xfId="224"/>
    <cellStyle name="20% - Accent4 13" xfId="225"/>
    <cellStyle name="20% - Accent4 14" xfId="226"/>
    <cellStyle name="20% - Accent4 15" xfId="227"/>
    <cellStyle name="20% - Accent4 16" xfId="228"/>
    <cellStyle name="20% - Accent4 17" xfId="229"/>
    <cellStyle name="20% - Accent4 18" xfId="230"/>
    <cellStyle name="20% - Accent4 19" xfId="231"/>
    <cellStyle name="20% - Accent4 2" xfId="232"/>
    <cellStyle name="20% - Accent4 20" xfId="233"/>
    <cellStyle name="20% - Accent4 21" xfId="234"/>
    <cellStyle name="20% - Accent4 22" xfId="235"/>
    <cellStyle name="20% - Accent4 23" xfId="236"/>
    <cellStyle name="20% - Accent4 24" xfId="237"/>
    <cellStyle name="20% - Accent4 25" xfId="238"/>
    <cellStyle name="20% - Accent4 26" xfId="239"/>
    <cellStyle name="20% - Accent4 27" xfId="240"/>
    <cellStyle name="20% - Accent4 28" xfId="241"/>
    <cellStyle name="20% - Accent4 29" xfId="242"/>
    <cellStyle name="20% - Accent4 3" xfId="243"/>
    <cellStyle name="20% - Accent4 30" xfId="244"/>
    <cellStyle name="20% - Accent4 31" xfId="245"/>
    <cellStyle name="20% - Accent4 32" xfId="246"/>
    <cellStyle name="20% - Accent4 33" xfId="247"/>
    <cellStyle name="20% - Accent4 34" xfId="248"/>
    <cellStyle name="20% - Accent4 35" xfId="249"/>
    <cellStyle name="20% - Accent4 36" xfId="250"/>
    <cellStyle name="20% - Accent4 37" xfId="251"/>
    <cellStyle name="20% - Accent4 38" xfId="252"/>
    <cellStyle name="20% - Accent4 39" xfId="253"/>
    <cellStyle name="20% - Accent4 4" xfId="254"/>
    <cellStyle name="20% - Accent4 40" xfId="255"/>
    <cellStyle name="20% - Accent4 41" xfId="256"/>
    <cellStyle name="20% - Accent4 42" xfId="257"/>
    <cellStyle name="20% - Accent4 43" xfId="258"/>
    <cellStyle name="20% - Accent4 44" xfId="259"/>
    <cellStyle name="20% - Accent4 45" xfId="260"/>
    <cellStyle name="20% - Accent4 46" xfId="261"/>
    <cellStyle name="20% - Accent4 47" xfId="262"/>
    <cellStyle name="20% - Accent4 48" xfId="263"/>
    <cellStyle name="20% - Accent4 49" xfId="264"/>
    <cellStyle name="20% - Accent4 5" xfId="265"/>
    <cellStyle name="20% - Accent4 50" xfId="266"/>
    <cellStyle name="20% - Accent4 51" xfId="267"/>
    <cellStyle name="20% - Accent4 52" xfId="268"/>
    <cellStyle name="20% - Accent4 53" xfId="269"/>
    <cellStyle name="20% - Accent4 54" xfId="270"/>
    <cellStyle name="20% - Accent4 55" xfId="271"/>
    <cellStyle name="20% - Accent4 56" xfId="272"/>
    <cellStyle name="20% - Accent4 57" xfId="273"/>
    <cellStyle name="20% - Accent4 58" xfId="274"/>
    <cellStyle name="20% - Accent4 59" xfId="275"/>
    <cellStyle name="20% - Accent4 6" xfId="276"/>
    <cellStyle name="20% - Accent4 60" xfId="277"/>
    <cellStyle name="20% - Accent4 61" xfId="278"/>
    <cellStyle name="20% - Accent4 62" xfId="279"/>
    <cellStyle name="20% - Accent4 63" xfId="280"/>
    <cellStyle name="20% - Accent4 64" xfId="281"/>
    <cellStyle name="20% - Accent4 65" xfId="282"/>
    <cellStyle name="20% - Accent4 66" xfId="283"/>
    <cellStyle name="20% - Accent4 67" xfId="284"/>
    <cellStyle name="20% - Accent4 68" xfId="285"/>
    <cellStyle name="20% - Accent4 7" xfId="286"/>
    <cellStyle name="20% - Accent4 8" xfId="287"/>
    <cellStyle name="20% - Accent4 9" xfId="288"/>
    <cellStyle name="20% - Accent5 10" xfId="289"/>
    <cellStyle name="20% - Accent5 11" xfId="290"/>
    <cellStyle name="20% - Accent5 12" xfId="291"/>
    <cellStyle name="20% - Accent5 13" xfId="292"/>
    <cellStyle name="20% - Accent5 14" xfId="293"/>
    <cellStyle name="20% - Accent5 15" xfId="294"/>
    <cellStyle name="20% - Accent5 16" xfId="295"/>
    <cellStyle name="20% - Accent5 17" xfId="296"/>
    <cellStyle name="20% - Accent5 18" xfId="297"/>
    <cellStyle name="20% - Accent5 19" xfId="298"/>
    <cellStyle name="20% - Accent5 2" xfId="299"/>
    <cellStyle name="20% - Accent5 20" xfId="300"/>
    <cellStyle name="20% - Accent5 21" xfId="301"/>
    <cellStyle name="20% - Accent5 22" xfId="302"/>
    <cellStyle name="20% - Accent5 23" xfId="303"/>
    <cellStyle name="20% - Accent5 24" xfId="304"/>
    <cellStyle name="20% - Accent5 25" xfId="305"/>
    <cellStyle name="20% - Accent5 26" xfId="306"/>
    <cellStyle name="20% - Accent5 27" xfId="307"/>
    <cellStyle name="20% - Accent5 28" xfId="308"/>
    <cellStyle name="20% - Accent5 29" xfId="309"/>
    <cellStyle name="20% - Accent5 3" xfId="310"/>
    <cellStyle name="20% - Accent5 30" xfId="311"/>
    <cellStyle name="20% - Accent5 31" xfId="312"/>
    <cellStyle name="20% - Accent5 32" xfId="313"/>
    <cellStyle name="20% - Accent5 33" xfId="314"/>
    <cellStyle name="20% - Accent5 34" xfId="315"/>
    <cellStyle name="20% - Accent5 35" xfId="316"/>
    <cellStyle name="20% - Accent5 36" xfId="317"/>
    <cellStyle name="20% - Accent5 37" xfId="318"/>
    <cellStyle name="20% - Accent5 38" xfId="319"/>
    <cellStyle name="20% - Accent5 39" xfId="320"/>
    <cellStyle name="20% - Accent5 4" xfId="321"/>
    <cellStyle name="20% - Accent5 40" xfId="322"/>
    <cellStyle name="20% - Accent5 41" xfId="323"/>
    <cellStyle name="20% - Accent5 42" xfId="324"/>
    <cellStyle name="20% - Accent5 43" xfId="325"/>
    <cellStyle name="20% - Accent5 44" xfId="326"/>
    <cellStyle name="20% - Accent5 45" xfId="327"/>
    <cellStyle name="20% - Accent5 46" xfId="328"/>
    <cellStyle name="20% - Accent5 47" xfId="329"/>
    <cellStyle name="20% - Accent5 48" xfId="330"/>
    <cellStyle name="20% - Accent5 49" xfId="331"/>
    <cellStyle name="20% - Accent5 5" xfId="332"/>
    <cellStyle name="20% - Accent5 50" xfId="333"/>
    <cellStyle name="20% - Accent5 51" xfId="334"/>
    <cellStyle name="20% - Accent5 52" xfId="335"/>
    <cellStyle name="20% - Accent5 53" xfId="336"/>
    <cellStyle name="20% - Accent5 54" xfId="337"/>
    <cellStyle name="20% - Accent5 55" xfId="338"/>
    <cellStyle name="20% - Accent5 56" xfId="339"/>
    <cellStyle name="20% - Accent5 57" xfId="340"/>
    <cellStyle name="20% - Accent5 58" xfId="341"/>
    <cellStyle name="20% - Accent5 59" xfId="342"/>
    <cellStyle name="20% - Accent5 6" xfId="343"/>
    <cellStyle name="20% - Accent5 60" xfId="344"/>
    <cellStyle name="20% - Accent5 61" xfId="345"/>
    <cellStyle name="20% - Accent5 62" xfId="346"/>
    <cellStyle name="20% - Accent5 63" xfId="347"/>
    <cellStyle name="20% - Accent5 64" xfId="348"/>
    <cellStyle name="20% - Accent5 65" xfId="349"/>
    <cellStyle name="20% - Accent5 66" xfId="350"/>
    <cellStyle name="20% - Accent5 67" xfId="351"/>
    <cellStyle name="20% - Accent5 68" xfId="352"/>
    <cellStyle name="20% - Accent5 7" xfId="353"/>
    <cellStyle name="20% - Accent5 8" xfId="354"/>
    <cellStyle name="20% - Accent5 9" xfId="355"/>
    <cellStyle name="20% - Accent6 10" xfId="356"/>
    <cellStyle name="20% - Accent6 11" xfId="357"/>
    <cellStyle name="20% - Accent6 12" xfId="358"/>
    <cellStyle name="20% - Accent6 13" xfId="359"/>
    <cellStyle name="20% - Accent6 14" xfId="360"/>
    <cellStyle name="20% - Accent6 15" xfId="361"/>
    <cellStyle name="20% - Accent6 16" xfId="362"/>
    <cellStyle name="20% - Accent6 17" xfId="363"/>
    <cellStyle name="20% - Accent6 18" xfId="364"/>
    <cellStyle name="20% - Accent6 19" xfId="365"/>
    <cellStyle name="20% - Accent6 2" xfId="366"/>
    <cellStyle name="20% - Accent6 20" xfId="367"/>
    <cellStyle name="20% - Accent6 21" xfId="368"/>
    <cellStyle name="20% - Accent6 22" xfId="369"/>
    <cellStyle name="20% - Accent6 23" xfId="370"/>
    <cellStyle name="20% - Accent6 24" xfId="371"/>
    <cellStyle name="20% - Accent6 25" xfId="372"/>
    <cellStyle name="20% - Accent6 26" xfId="373"/>
    <cellStyle name="20% - Accent6 27" xfId="374"/>
    <cellStyle name="20% - Accent6 28" xfId="375"/>
    <cellStyle name="20% - Accent6 29" xfId="376"/>
    <cellStyle name="20% - Accent6 3" xfId="377"/>
    <cellStyle name="20% - Accent6 30" xfId="378"/>
    <cellStyle name="20% - Accent6 31" xfId="379"/>
    <cellStyle name="20% - Accent6 32" xfId="380"/>
    <cellStyle name="20% - Accent6 33" xfId="381"/>
    <cellStyle name="20% - Accent6 34" xfId="382"/>
    <cellStyle name="20% - Accent6 35" xfId="383"/>
    <cellStyle name="20% - Accent6 36" xfId="384"/>
    <cellStyle name="20% - Accent6 37" xfId="385"/>
    <cellStyle name="20% - Accent6 38" xfId="386"/>
    <cellStyle name="20% - Accent6 39" xfId="387"/>
    <cellStyle name="20% - Accent6 4" xfId="388"/>
    <cellStyle name="20% - Accent6 40" xfId="389"/>
    <cellStyle name="20% - Accent6 41" xfId="390"/>
    <cellStyle name="20% - Accent6 42" xfId="391"/>
    <cellStyle name="20% - Accent6 43" xfId="392"/>
    <cellStyle name="20% - Accent6 44" xfId="393"/>
    <cellStyle name="20% - Accent6 45" xfId="394"/>
    <cellStyle name="20% - Accent6 46" xfId="395"/>
    <cellStyle name="20% - Accent6 47" xfId="396"/>
    <cellStyle name="20% - Accent6 48" xfId="397"/>
    <cellStyle name="20% - Accent6 49" xfId="398"/>
    <cellStyle name="20% - Accent6 5" xfId="399"/>
    <cellStyle name="20% - Accent6 50" xfId="400"/>
    <cellStyle name="20% - Accent6 51" xfId="401"/>
    <cellStyle name="20% - Accent6 52" xfId="402"/>
    <cellStyle name="20% - Accent6 53" xfId="403"/>
    <cellStyle name="20% - Accent6 54" xfId="404"/>
    <cellStyle name="20% - Accent6 55" xfId="405"/>
    <cellStyle name="20% - Accent6 56" xfId="406"/>
    <cellStyle name="20% - Accent6 57" xfId="407"/>
    <cellStyle name="20% - Accent6 58" xfId="408"/>
    <cellStyle name="20% - Accent6 59" xfId="409"/>
    <cellStyle name="20% - Accent6 6" xfId="410"/>
    <cellStyle name="20% - Accent6 60" xfId="411"/>
    <cellStyle name="20% - Accent6 61" xfId="412"/>
    <cellStyle name="20% - Accent6 62" xfId="413"/>
    <cellStyle name="20% - Accent6 63" xfId="414"/>
    <cellStyle name="20% - Accent6 64" xfId="415"/>
    <cellStyle name="20% - Accent6 65" xfId="416"/>
    <cellStyle name="20% - Accent6 66" xfId="417"/>
    <cellStyle name="20% - Accent6 67" xfId="418"/>
    <cellStyle name="20% - Accent6 68" xfId="419"/>
    <cellStyle name="20% - Accent6 7" xfId="420"/>
    <cellStyle name="20% - Accent6 8" xfId="421"/>
    <cellStyle name="20% - Accent6 9" xfId="422"/>
    <cellStyle name="40% - Accent1 10" xfId="423"/>
    <cellStyle name="40% - Accent1 11" xfId="424"/>
    <cellStyle name="40% - Accent1 12" xfId="425"/>
    <cellStyle name="40% - Accent1 13" xfId="426"/>
    <cellStyle name="40% - Accent1 14" xfId="427"/>
    <cellStyle name="40% - Accent1 15" xfId="428"/>
    <cellStyle name="40% - Accent1 16" xfId="429"/>
    <cellStyle name="40% - Accent1 17" xfId="430"/>
    <cellStyle name="40% - Accent1 18" xfId="431"/>
    <cellStyle name="40% - Accent1 19" xfId="432"/>
    <cellStyle name="40% - Accent1 2" xfId="433"/>
    <cellStyle name="40% - Accent1 20" xfId="434"/>
    <cellStyle name="40% - Accent1 21" xfId="435"/>
    <cellStyle name="40% - Accent1 22" xfId="436"/>
    <cellStyle name="40% - Accent1 23" xfId="437"/>
    <cellStyle name="40% - Accent1 24" xfId="438"/>
    <cellStyle name="40% - Accent1 25" xfId="439"/>
    <cellStyle name="40% - Accent1 26" xfId="440"/>
    <cellStyle name="40% - Accent1 27" xfId="441"/>
    <cellStyle name="40% - Accent1 28" xfId="442"/>
    <cellStyle name="40% - Accent1 29" xfId="443"/>
    <cellStyle name="40% - Accent1 3" xfId="444"/>
    <cellStyle name="40% - Accent1 30" xfId="445"/>
    <cellStyle name="40% - Accent1 31" xfId="446"/>
    <cellStyle name="40% - Accent1 32" xfId="447"/>
    <cellStyle name="40% - Accent1 33" xfId="448"/>
    <cellStyle name="40% - Accent1 34" xfId="449"/>
    <cellStyle name="40% - Accent1 35" xfId="450"/>
    <cellStyle name="40% - Accent1 36" xfId="451"/>
    <cellStyle name="40% - Accent1 37" xfId="452"/>
    <cellStyle name="40% - Accent1 38" xfId="453"/>
    <cellStyle name="40% - Accent1 39" xfId="454"/>
    <cellStyle name="40% - Accent1 4" xfId="455"/>
    <cellStyle name="40% - Accent1 40" xfId="456"/>
    <cellStyle name="40% - Accent1 41" xfId="457"/>
    <cellStyle name="40% - Accent1 42" xfId="458"/>
    <cellStyle name="40% - Accent1 43" xfId="459"/>
    <cellStyle name="40% - Accent1 44" xfId="460"/>
    <cellStyle name="40% - Accent1 45" xfId="461"/>
    <cellStyle name="40% - Accent1 46" xfId="462"/>
    <cellStyle name="40% - Accent1 47" xfId="463"/>
    <cellStyle name="40% - Accent1 48" xfId="464"/>
    <cellStyle name="40% - Accent1 49" xfId="465"/>
    <cellStyle name="40% - Accent1 5" xfId="466"/>
    <cellStyle name="40% - Accent1 50" xfId="467"/>
    <cellStyle name="40% - Accent1 51" xfId="468"/>
    <cellStyle name="40% - Accent1 52" xfId="469"/>
    <cellStyle name="40% - Accent1 53" xfId="470"/>
    <cellStyle name="40% - Accent1 54" xfId="471"/>
    <cellStyle name="40% - Accent1 55" xfId="472"/>
    <cellStyle name="40% - Accent1 56" xfId="473"/>
    <cellStyle name="40% - Accent1 57" xfId="474"/>
    <cellStyle name="40% - Accent1 58" xfId="475"/>
    <cellStyle name="40% - Accent1 59" xfId="476"/>
    <cellStyle name="40% - Accent1 6" xfId="477"/>
    <cellStyle name="40% - Accent1 60" xfId="478"/>
    <cellStyle name="40% - Accent1 61" xfId="479"/>
    <cellStyle name="40% - Accent1 62" xfId="480"/>
    <cellStyle name="40% - Accent1 63" xfId="481"/>
    <cellStyle name="40% - Accent1 64" xfId="482"/>
    <cellStyle name="40% - Accent1 65" xfId="483"/>
    <cellStyle name="40% - Accent1 66" xfId="484"/>
    <cellStyle name="40% - Accent1 67" xfId="485"/>
    <cellStyle name="40% - Accent1 68" xfId="486"/>
    <cellStyle name="40% - Accent1 7" xfId="487"/>
    <cellStyle name="40% - Accent1 8" xfId="488"/>
    <cellStyle name="40% - Accent1 9" xfId="489"/>
    <cellStyle name="40% - Accent2 10" xfId="490"/>
    <cellStyle name="40% - Accent2 11" xfId="491"/>
    <cellStyle name="40% - Accent2 12" xfId="492"/>
    <cellStyle name="40% - Accent2 13" xfId="493"/>
    <cellStyle name="40% - Accent2 14" xfId="494"/>
    <cellStyle name="40% - Accent2 15" xfId="495"/>
    <cellStyle name="40% - Accent2 16" xfId="496"/>
    <cellStyle name="40% - Accent2 17" xfId="497"/>
    <cellStyle name="40% - Accent2 18" xfId="498"/>
    <cellStyle name="40% - Accent2 19" xfId="499"/>
    <cellStyle name="40% - Accent2 2" xfId="500"/>
    <cellStyle name="40% - Accent2 20" xfId="501"/>
    <cellStyle name="40% - Accent2 21" xfId="502"/>
    <cellStyle name="40% - Accent2 22" xfId="503"/>
    <cellStyle name="40% - Accent2 23" xfId="504"/>
    <cellStyle name="40% - Accent2 24" xfId="505"/>
    <cellStyle name="40% - Accent2 25" xfId="506"/>
    <cellStyle name="40% - Accent2 26" xfId="507"/>
    <cellStyle name="40% - Accent2 27" xfId="508"/>
    <cellStyle name="40% - Accent2 28" xfId="509"/>
    <cellStyle name="40% - Accent2 29" xfId="510"/>
    <cellStyle name="40% - Accent2 3" xfId="511"/>
    <cellStyle name="40% - Accent2 30" xfId="512"/>
    <cellStyle name="40% - Accent2 31" xfId="513"/>
    <cellStyle name="40% - Accent2 32" xfId="514"/>
    <cellStyle name="40% - Accent2 33" xfId="515"/>
    <cellStyle name="40% - Accent2 34" xfId="516"/>
    <cellStyle name="40% - Accent2 35" xfId="517"/>
    <cellStyle name="40% - Accent2 36" xfId="518"/>
    <cellStyle name="40% - Accent2 37" xfId="519"/>
    <cellStyle name="40% - Accent2 38" xfId="520"/>
    <cellStyle name="40% - Accent2 39" xfId="521"/>
    <cellStyle name="40% - Accent2 4" xfId="522"/>
    <cellStyle name="40% - Accent2 40" xfId="523"/>
    <cellStyle name="40% - Accent2 41" xfId="524"/>
    <cellStyle name="40% - Accent2 42" xfId="525"/>
    <cellStyle name="40% - Accent2 43" xfId="526"/>
    <cellStyle name="40% - Accent2 44" xfId="527"/>
    <cellStyle name="40% - Accent2 45" xfId="528"/>
    <cellStyle name="40% - Accent2 46" xfId="529"/>
    <cellStyle name="40% - Accent2 47" xfId="530"/>
    <cellStyle name="40% - Accent2 48" xfId="531"/>
    <cellStyle name="40% - Accent2 49" xfId="532"/>
    <cellStyle name="40% - Accent2 5" xfId="533"/>
    <cellStyle name="40% - Accent2 50" xfId="534"/>
    <cellStyle name="40% - Accent2 51" xfId="535"/>
    <cellStyle name="40% - Accent2 52" xfId="536"/>
    <cellStyle name="40% - Accent2 53" xfId="537"/>
    <cellStyle name="40% - Accent2 54" xfId="538"/>
    <cellStyle name="40% - Accent2 55" xfId="539"/>
    <cellStyle name="40% - Accent2 56" xfId="540"/>
    <cellStyle name="40% - Accent2 57" xfId="541"/>
    <cellStyle name="40% - Accent2 58" xfId="542"/>
    <cellStyle name="40% - Accent2 59" xfId="543"/>
    <cellStyle name="40% - Accent2 6" xfId="544"/>
    <cellStyle name="40% - Accent2 60" xfId="545"/>
    <cellStyle name="40% - Accent2 61" xfId="546"/>
    <cellStyle name="40% - Accent2 62" xfId="547"/>
    <cellStyle name="40% - Accent2 63" xfId="548"/>
    <cellStyle name="40% - Accent2 64" xfId="549"/>
    <cellStyle name="40% - Accent2 65" xfId="550"/>
    <cellStyle name="40% - Accent2 66" xfId="551"/>
    <cellStyle name="40% - Accent2 67" xfId="552"/>
    <cellStyle name="40% - Accent2 68" xfId="553"/>
    <cellStyle name="40% - Accent2 7" xfId="554"/>
    <cellStyle name="40% - Accent2 8" xfId="555"/>
    <cellStyle name="40% - Accent2 9" xfId="556"/>
    <cellStyle name="40% - Accent3 10" xfId="557"/>
    <cellStyle name="40% - Accent3 11" xfId="558"/>
    <cellStyle name="40% - Accent3 12" xfId="559"/>
    <cellStyle name="40% - Accent3 13" xfId="560"/>
    <cellStyle name="40% - Accent3 14" xfId="561"/>
    <cellStyle name="40% - Accent3 15" xfId="562"/>
    <cellStyle name="40% - Accent3 16" xfId="563"/>
    <cellStyle name="40% - Accent3 17" xfId="564"/>
    <cellStyle name="40% - Accent3 18" xfId="565"/>
    <cellStyle name="40% - Accent3 19" xfId="566"/>
    <cellStyle name="40% - Accent3 2" xfId="567"/>
    <cellStyle name="40% - Accent3 20" xfId="568"/>
    <cellStyle name="40% - Accent3 21" xfId="569"/>
    <cellStyle name="40% - Accent3 22" xfId="570"/>
    <cellStyle name="40% - Accent3 23" xfId="571"/>
    <cellStyle name="40% - Accent3 24" xfId="572"/>
    <cellStyle name="40% - Accent3 25" xfId="573"/>
    <cellStyle name="40% - Accent3 26" xfId="574"/>
    <cellStyle name="40% - Accent3 27" xfId="575"/>
    <cellStyle name="40% - Accent3 28" xfId="576"/>
    <cellStyle name="40% - Accent3 29" xfId="577"/>
    <cellStyle name="40% - Accent3 3" xfId="578"/>
    <cellStyle name="40% - Accent3 30" xfId="579"/>
    <cellStyle name="40% - Accent3 31" xfId="580"/>
    <cellStyle name="40% - Accent3 32" xfId="581"/>
    <cellStyle name="40% - Accent3 33" xfId="582"/>
    <cellStyle name="40% - Accent3 34" xfId="583"/>
    <cellStyle name="40% - Accent3 35" xfId="584"/>
    <cellStyle name="40% - Accent3 36" xfId="585"/>
    <cellStyle name="40% - Accent3 37" xfId="586"/>
    <cellStyle name="40% - Accent3 38" xfId="587"/>
    <cellStyle name="40% - Accent3 39" xfId="588"/>
    <cellStyle name="40% - Accent3 4" xfId="589"/>
    <cellStyle name="40% - Accent3 40" xfId="590"/>
    <cellStyle name="40% - Accent3 41" xfId="591"/>
    <cellStyle name="40% - Accent3 42" xfId="592"/>
    <cellStyle name="40% - Accent3 43" xfId="593"/>
    <cellStyle name="40% - Accent3 44" xfId="594"/>
    <cellStyle name="40% - Accent3 45" xfId="595"/>
    <cellStyle name="40% - Accent3 46" xfId="596"/>
    <cellStyle name="40% - Accent3 47" xfId="597"/>
    <cellStyle name="40% - Accent3 48" xfId="598"/>
    <cellStyle name="40% - Accent3 49" xfId="599"/>
    <cellStyle name="40% - Accent3 5" xfId="600"/>
    <cellStyle name="40% - Accent3 50" xfId="601"/>
    <cellStyle name="40% - Accent3 51" xfId="602"/>
    <cellStyle name="40% - Accent3 52" xfId="603"/>
    <cellStyle name="40% - Accent3 53" xfId="604"/>
    <cellStyle name="40% - Accent3 54" xfId="605"/>
    <cellStyle name="40% - Accent3 55" xfId="606"/>
    <cellStyle name="40% - Accent3 56" xfId="607"/>
    <cellStyle name="40% - Accent3 57" xfId="608"/>
    <cellStyle name="40% - Accent3 58" xfId="609"/>
    <cellStyle name="40% - Accent3 59" xfId="610"/>
    <cellStyle name="40% - Accent3 6" xfId="611"/>
    <cellStyle name="40% - Accent3 60" xfId="612"/>
    <cellStyle name="40% - Accent3 61" xfId="613"/>
    <cellStyle name="40% - Accent3 62" xfId="614"/>
    <cellStyle name="40% - Accent3 63" xfId="615"/>
    <cellStyle name="40% - Accent3 64" xfId="616"/>
    <cellStyle name="40% - Accent3 65" xfId="617"/>
    <cellStyle name="40% - Accent3 66" xfId="618"/>
    <cellStyle name="40% - Accent3 67" xfId="619"/>
    <cellStyle name="40% - Accent3 68" xfId="620"/>
    <cellStyle name="40% - Accent3 7" xfId="621"/>
    <cellStyle name="40% - Accent3 8" xfId="622"/>
    <cellStyle name="40% - Accent3 9" xfId="623"/>
    <cellStyle name="40% - Accent4 10" xfId="624"/>
    <cellStyle name="40% - Accent4 11" xfId="625"/>
    <cellStyle name="40% - Accent4 12" xfId="626"/>
    <cellStyle name="40% - Accent4 13" xfId="627"/>
    <cellStyle name="40% - Accent4 14" xfId="628"/>
    <cellStyle name="40% - Accent4 15" xfId="629"/>
    <cellStyle name="40% - Accent4 16" xfId="630"/>
    <cellStyle name="40% - Accent4 17" xfId="631"/>
    <cellStyle name="40% - Accent4 18" xfId="632"/>
    <cellStyle name="40% - Accent4 19" xfId="633"/>
    <cellStyle name="40% - Accent4 2" xfId="634"/>
    <cellStyle name="40% - Accent4 20" xfId="635"/>
    <cellStyle name="40% - Accent4 21" xfId="636"/>
    <cellStyle name="40% - Accent4 22" xfId="637"/>
    <cellStyle name="40% - Accent4 23" xfId="638"/>
    <cellStyle name="40% - Accent4 24" xfId="639"/>
    <cellStyle name="40% - Accent4 25" xfId="640"/>
    <cellStyle name="40% - Accent4 26" xfId="641"/>
    <cellStyle name="40% - Accent4 27" xfId="642"/>
    <cellStyle name="40% - Accent4 28" xfId="643"/>
    <cellStyle name="40% - Accent4 29" xfId="644"/>
    <cellStyle name="40% - Accent4 3" xfId="645"/>
    <cellStyle name="40% - Accent4 30" xfId="646"/>
    <cellStyle name="40% - Accent4 31" xfId="647"/>
    <cellStyle name="40% - Accent4 32" xfId="648"/>
    <cellStyle name="40% - Accent4 33" xfId="649"/>
    <cellStyle name="40% - Accent4 34" xfId="650"/>
    <cellStyle name="40% - Accent4 35" xfId="651"/>
    <cellStyle name="40% - Accent4 36" xfId="652"/>
    <cellStyle name="40% - Accent4 37" xfId="653"/>
    <cellStyle name="40% - Accent4 38" xfId="654"/>
    <cellStyle name="40% - Accent4 39" xfId="655"/>
    <cellStyle name="40% - Accent4 4" xfId="656"/>
    <cellStyle name="40% - Accent4 40" xfId="657"/>
    <cellStyle name="40% - Accent4 41" xfId="658"/>
    <cellStyle name="40% - Accent4 42" xfId="659"/>
    <cellStyle name="40% - Accent4 43" xfId="660"/>
    <cellStyle name="40% - Accent4 44" xfId="661"/>
    <cellStyle name="40% - Accent4 45" xfId="662"/>
    <cellStyle name="40% - Accent4 46" xfId="663"/>
    <cellStyle name="40% - Accent4 47" xfId="664"/>
    <cellStyle name="40% - Accent4 48" xfId="665"/>
    <cellStyle name="40% - Accent4 49" xfId="666"/>
    <cellStyle name="40% - Accent4 5" xfId="667"/>
    <cellStyle name="40% - Accent4 50" xfId="668"/>
    <cellStyle name="40% - Accent4 51" xfId="669"/>
    <cellStyle name="40% - Accent4 52" xfId="670"/>
    <cellStyle name="40% - Accent4 53" xfId="671"/>
    <cellStyle name="40% - Accent4 54" xfId="672"/>
    <cellStyle name="40% - Accent4 55" xfId="673"/>
    <cellStyle name="40% - Accent4 56" xfId="674"/>
    <cellStyle name="40% - Accent4 57" xfId="675"/>
    <cellStyle name="40% - Accent4 58" xfId="676"/>
    <cellStyle name="40% - Accent4 59" xfId="677"/>
    <cellStyle name="40% - Accent4 6" xfId="678"/>
    <cellStyle name="40% - Accent4 60" xfId="679"/>
    <cellStyle name="40% - Accent4 61" xfId="680"/>
    <cellStyle name="40% - Accent4 62" xfId="681"/>
    <cellStyle name="40% - Accent4 63" xfId="682"/>
    <cellStyle name="40% - Accent4 64" xfId="683"/>
    <cellStyle name="40% - Accent4 65" xfId="684"/>
    <cellStyle name="40% - Accent4 66" xfId="685"/>
    <cellStyle name="40% - Accent4 67" xfId="686"/>
    <cellStyle name="40% - Accent4 68" xfId="687"/>
    <cellStyle name="40% - Accent4 7" xfId="688"/>
    <cellStyle name="40% - Accent4 8" xfId="689"/>
    <cellStyle name="40% - Accent4 9" xfId="690"/>
    <cellStyle name="40% - Accent5 10" xfId="691"/>
    <cellStyle name="40% - Accent5 11" xfId="692"/>
    <cellStyle name="40% - Accent5 12" xfId="693"/>
    <cellStyle name="40% - Accent5 13" xfId="694"/>
    <cellStyle name="40% - Accent5 14" xfId="695"/>
    <cellStyle name="40% - Accent5 15" xfId="696"/>
    <cellStyle name="40% - Accent5 16" xfId="697"/>
    <cellStyle name="40% - Accent5 17" xfId="698"/>
    <cellStyle name="40% - Accent5 18" xfId="699"/>
    <cellStyle name="40% - Accent5 19" xfId="700"/>
    <cellStyle name="40% - Accent5 2" xfId="701"/>
    <cellStyle name="40% - Accent5 20" xfId="702"/>
    <cellStyle name="40% - Accent5 21" xfId="703"/>
    <cellStyle name="40% - Accent5 22" xfId="704"/>
    <cellStyle name="40% - Accent5 23" xfId="705"/>
    <cellStyle name="40% - Accent5 24" xfId="706"/>
    <cellStyle name="40% - Accent5 25" xfId="707"/>
    <cellStyle name="40% - Accent5 26" xfId="708"/>
    <cellStyle name="40% - Accent5 27" xfId="709"/>
    <cellStyle name="40% - Accent5 28" xfId="710"/>
    <cellStyle name="40% - Accent5 29" xfId="711"/>
    <cellStyle name="40% - Accent5 3" xfId="712"/>
    <cellStyle name="40% - Accent5 30" xfId="713"/>
    <cellStyle name="40% - Accent5 31" xfId="714"/>
    <cellStyle name="40% - Accent5 32" xfId="715"/>
    <cellStyle name="40% - Accent5 33" xfId="716"/>
    <cellStyle name="40% - Accent5 34" xfId="717"/>
    <cellStyle name="40% - Accent5 35" xfId="718"/>
    <cellStyle name="40% - Accent5 36" xfId="719"/>
    <cellStyle name="40% - Accent5 37" xfId="720"/>
    <cellStyle name="40% - Accent5 38" xfId="721"/>
    <cellStyle name="40% - Accent5 39" xfId="722"/>
    <cellStyle name="40% - Accent5 4" xfId="723"/>
    <cellStyle name="40% - Accent5 40" xfId="724"/>
    <cellStyle name="40% - Accent5 41" xfId="725"/>
    <cellStyle name="40% - Accent5 42" xfId="726"/>
    <cellStyle name="40% - Accent5 43" xfId="727"/>
    <cellStyle name="40% - Accent5 44" xfId="728"/>
    <cellStyle name="40% - Accent5 45" xfId="729"/>
    <cellStyle name="40% - Accent5 46" xfId="730"/>
    <cellStyle name="40% - Accent5 47" xfId="731"/>
    <cellStyle name="40% - Accent5 48" xfId="732"/>
    <cellStyle name="40% - Accent5 49" xfId="733"/>
    <cellStyle name="40% - Accent5 5" xfId="734"/>
    <cellStyle name="40% - Accent5 50" xfId="735"/>
    <cellStyle name="40% - Accent5 51" xfId="736"/>
    <cellStyle name="40% - Accent5 52" xfId="737"/>
    <cellStyle name="40% - Accent5 53" xfId="738"/>
    <cellStyle name="40% - Accent5 54" xfId="739"/>
    <cellStyle name="40% - Accent5 55" xfId="740"/>
    <cellStyle name="40% - Accent5 56" xfId="741"/>
    <cellStyle name="40% - Accent5 57" xfId="742"/>
    <cellStyle name="40% - Accent5 58" xfId="743"/>
    <cellStyle name="40% - Accent5 59" xfId="744"/>
    <cellStyle name="40% - Accent5 6" xfId="745"/>
    <cellStyle name="40% - Accent5 60" xfId="746"/>
    <cellStyle name="40% - Accent5 61" xfId="747"/>
    <cellStyle name="40% - Accent5 62" xfId="748"/>
    <cellStyle name="40% - Accent5 63" xfId="749"/>
    <cellStyle name="40% - Accent5 64" xfId="750"/>
    <cellStyle name="40% - Accent5 65" xfId="751"/>
    <cellStyle name="40% - Accent5 66" xfId="752"/>
    <cellStyle name="40% - Accent5 67" xfId="753"/>
    <cellStyle name="40% - Accent5 68" xfId="754"/>
    <cellStyle name="40% - Accent5 7" xfId="755"/>
    <cellStyle name="40% - Accent5 8" xfId="756"/>
    <cellStyle name="40% - Accent5 9" xfId="757"/>
    <cellStyle name="40% - Accent6 10" xfId="758"/>
    <cellStyle name="40% - Accent6 11" xfId="759"/>
    <cellStyle name="40% - Accent6 12" xfId="760"/>
    <cellStyle name="40% - Accent6 13" xfId="761"/>
    <cellStyle name="40% - Accent6 14" xfId="762"/>
    <cellStyle name="40% - Accent6 15" xfId="763"/>
    <cellStyle name="40% - Accent6 16" xfId="764"/>
    <cellStyle name="40% - Accent6 17" xfId="765"/>
    <cellStyle name="40% - Accent6 18" xfId="766"/>
    <cellStyle name="40% - Accent6 19" xfId="767"/>
    <cellStyle name="40% - Accent6 2" xfId="768"/>
    <cellStyle name="40% - Accent6 20" xfId="769"/>
    <cellStyle name="40% - Accent6 21" xfId="770"/>
    <cellStyle name="40% - Accent6 22" xfId="771"/>
    <cellStyle name="40% - Accent6 23" xfId="772"/>
    <cellStyle name="40% - Accent6 24" xfId="773"/>
    <cellStyle name="40% - Accent6 25" xfId="774"/>
    <cellStyle name="40% - Accent6 26" xfId="775"/>
    <cellStyle name="40% - Accent6 27" xfId="776"/>
    <cellStyle name="40% - Accent6 28" xfId="777"/>
    <cellStyle name="40% - Accent6 29" xfId="778"/>
    <cellStyle name="40% - Accent6 3" xfId="779"/>
    <cellStyle name="40% - Accent6 30" xfId="780"/>
    <cellStyle name="40% - Accent6 31" xfId="781"/>
    <cellStyle name="40% - Accent6 32" xfId="782"/>
    <cellStyle name="40% - Accent6 33" xfId="783"/>
    <cellStyle name="40% - Accent6 34" xfId="784"/>
    <cellStyle name="40% - Accent6 35" xfId="785"/>
    <cellStyle name="40% - Accent6 36" xfId="786"/>
    <cellStyle name="40% - Accent6 37" xfId="787"/>
    <cellStyle name="40% - Accent6 38" xfId="788"/>
    <cellStyle name="40% - Accent6 39" xfId="789"/>
    <cellStyle name="40% - Accent6 4" xfId="790"/>
    <cellStyle name="40% - Accent6 40" xfId="791"/>
    <cellStyle name="40% - Accent6 41" xfId="792"/>
    <cellStyle name="40% - Accent6 42" xfId="793"/>
    <cellStyle name="40% - Accent6 43" xfId="794"/>
    <cellStyle name="40% - Accent6 44" xfId="795"/>
    <cellStyle name="40% - Accent6 45" xfId="796"/>
    <cellStyle name="40% - Accent6 46" xfId="797"/>
    <cellStyle name="40% - Accent6 47" xfId="798"/>
    <cellStyle name="40% - Accent6 48" xfId="799"/>
    <cellStyle name="40% - Accent6 49" xfId="800"/>
    <cellStyle name="40% - Accent6 5" xfId="801"/>
    <cellStyle name="40% - Accent6 50" xfId="802"/>
    <cellStyle name="40% - Accent6 51" xfId="803"/>
    <cellStyle name="40% - Accent6 52" xfId="804"/>
    <cellStyle name="40% - Accent6 53" xfId="805"/>
    <cellStyle name="40% - Accent6 54" xfId="806"/>
    <cellStyle name="40% - Accent6 55" xfId="807"/>
    <cellStyle name="40% - Accent6 56" xfId="808"/>
    <cellStyle name="40% - Accent6 57" xfId="809"/>
    <cellStyle name="40% - Accent6 58" xfId="810"/>
    <cellStyle name="40% - Accent6 59" xfId="811"/>
    <cellStyle name="40% - Accent6 6" xfId="812"/>
    <cellStyle name="40% - Accent6 60" xfId="813"/>
    <cellStyle name="40% - Accent6 61" xfId="814"/>
    <cellStyle name="40% - Accent6 62" xfId="815"/>
    <cellStyle name="40% - Accent6 63" xfId="816"/>
    <cellStyle name="40% - Accent6 64" xfId="817"/>
    <cellStyle name="40% - Accent6 65" xfId="818"/>
    <cellStyle name="40% - Accent6 66" xfId="819"/>
    <cellStyle name="40% - Accent6 67" xfId="820"/>
    <cellStyle name="40% - Accent6 68" xfId="821"/>
    <cellStyle name="40% - Accent6 7" xfId="822"/>
    <cellStyle name="40% - Accent6 8" xfId="823"/>
    <cellStyle name="40% - Accent6 9" xfId="824"/>
    <cellStyle name="60% - Accent1 10" xfId="825"/>
    <cellStyle name="60% - Accent1 11" xfId="826"/>
    <cellStyle name="60% - Accent1 12" xfId="827"/>
    <cellStyle name="60% - Accent1 13" xfId="828"/>
    <cellStyle name="60% - Accent1 14" xfId="829"/>
    <cellStyle name="60% - Accent1 15" xfId="830"/>
    <cellStyle name="60% - Accent1 16" xfId="831"/>
    <cellStyle name="60% - Accent1 17" xfId="832"/>
    <cellStyle name="60% - Accent1 18" xfId="833"/>
    <cellStyle name="60% - Accent1 19" xfId="834"/>
    <cellStyle name="60% - Accent1 2" xfId="835"/>
    <cellStyle name="60% - Accent1 20" xfId="836"/>
    <cellStyle name="60% - Accent1 21" xfId="837"/>
    <cellStyle name="60% - Accent1 22" xfId="838"/>
    <cellStyle name="60% - Accent1 23" xfId="839"/>
    <cellStyle name="60% - Accent1 24" xfId="840"/>
    <cellStyle name="60% - Accent1 25" xfId="841"/>
    <cellStyle name="60% - Accent1 26" xfId="842"/>
    <cellStyle name="60% - Accent1 27" xfId="843"/>
    <cellStyle name="60% - Accent1 28" xfId="844"/>
    <cellStyle name="60% - Accent1 29" xfId="845"/>
    <cellStyle name="60% - Accent1 3" xfId="846"/>
    <cellStyle name="60% - Accent1 30" xfId="847"/>
    <cellStyle name="60% - Accent1 31" xfId="848"/>
    <cellStyle name="60% - Accent1 32" xfId="849"/>
    <cellStyle name="60% - Accent1 33" xfId="850"/>
    <cellStyle name="60% - Accent1 34" xfId="851"/>
    <cellStyle name="60% - Accent1 35" xfId="852"/>
    <cellStyle name="60% - Accent1 36" xfId="853"/>
    <cellStyle name="60% - Accent1 37" xfId="854"/>
    <cellStyle name="60% - Accent1 38" xfId="855"/>
    <cellStyle name="60% - Accent1 39" xfId="856"/>
    <cellStyle name="60% - Accent1 4" xfId="857"/>
    <cellStyle name="60% - Accent1 40" xfId="858"/>
    <cellStyle name="60% - Accent1 41" xfId="859"/>
    <cellStyle name="60% - Accent1 42" xfId="860"/>
    <cellStyle name="60% - Accent1 43" xfId="861"/>
    <cellStyle name="60% - Accent1 44" xfId="862"/>
    <cellStyle name="60% - Accent1 45" xfId="863"/>
    <cellStyle name="60% - Accent1 46" xfId="864"/>
    <cellStyle name="60% - Accent1 47" xfId="865"/>
    <cellStyle name="60% - Accent1 48" xfId="866"/>
    <cellStyle name="60% - Accent1 49" xfId="867"/>
    <cellStyle name="60% - Accent1 5" xfId="868"/>
    <cellStyle name="60% - Accent1 50" xfId="869"/>
    <cellStyle name="60% - Accent1 51" xfId="870"/>
    <cellStyle name="60% - Accent1 52" xfId="871"/>
    <cellStyle name="60% - Accent1 53" xfId="872"/>
    <cellStyle name="60% - Accent1 54" xfId="873"/>
    <cellStyle name="60% - Accent1 55" xfId="874"/>
    <cellStyle name="60% - Accent1 56" xfId="875"/>
    <cellStyle name="60% - Accent1 57" xfId="876"/>
    <cellStyle name="60% - Accent1 58" xfId="877"/>
    <cellStyle name="60% - Accent1 59" xfId="878"/>
    <cellStyle name="60% - Accent1 6" xfId="879"/>
    <cellStyle name="60% - Accent1 60" xfId="880"/>
    <cellStyle name="60% - Accent1 61" xfId="881"/>
    <cellStyle name="60% - Accent1 62" xfId="882"/>
    <cellStyle name="60% - Accent1 63" xfId="883"/>
    <cellStyle name="60% - Accent1 64" xfId="884"/>
    <cellStyle name="60% - Accent1 65" xfId="885"/>
    <cellStyle name="60% - Accent1 66" xfId="886"/>
    <cellStyle name="60% - Accent1 67" xfId="887"/>
    <cellStyle name="60% - Accent1 68" xfId="888"/>
    <cellStyle name="60% - Accent1 7" xfId="889"/>
    <cellStyle name="60% - Accent1 8" xfId="890"/>
    <cellStyle name="60% - Accent1 9" xfId="891"/>
    <cellStyle name="60% - Accent2 10" xfId="892"/>
    <cellStyle name="60% - Accent2 11" xfId="893"/>
    <cellStyle name="60% - Accent2 12" xfId="894"/>
    <cellStyle name="60% - Accent2 13" xfId="895"/>
    <cellStyle name="60% - Accent2 14" xfId="896"/>
    <cellStyle name="60% - Accent2 15" xfId="897"/>
    <cellStyle name="60% - Accent2 16" xfId="898"/>
    <cellStyle name="60% - Accent2 17" xfId="899"/>
    <cellStyle name="60% - Accent2 18" xfId="900"/>
    <cellStyle name="60% - Accent2 19" xfId="901"/>
    <cellStyle name="60% - Accent2 2" xfId="902"/>
    <cellStyle name="60% - Accent2 20" xfId="903"/>
    <cellStyle name="60% - Accent2 21" xfId="904"/>
    <cellStyle name="60% - Accent2 22" xfId="905"/>
    <cellStyle name="60% - Accent2 23" xfId="906"/>
    <cellStyle name="60% - Accent2 24" xfId="907"/>
    <cellStyle name="60% - Accent2 25" xfId="908"/>
    <cellStyle name="60% - Accent2 26" xfId="909"/>
    <cellStyle name="60% - Accent2 27" xfId="910"/>
    <cellStyle name="60% - Accent2 28" xfId="911"/>
    <cellStyle name="60% - Accent2 29" xfId="912"/>
    <cellStyle name="60% - Accent2 3" xfId="913"/>
    <cellStyle name="60% - Accent2 30" xfId="914"/>
    <cellStyle name="60% - Accent2 31" xfId="915"/>
    <cellStyle name="60% - Accent2 32" xfId="916"/>
    <cellStyle name="60% - Accent2 33" xfId="917"/>
    <cellStyle name="60% - Accent2 34" xfId="918"/>
    <cellStyle name="60% - Accent2 35" xfId="919"/>
    <cellStyle name="60% - Accent2 36" xfId="920"/>
    <cellStyle name="60% - Accent2 37" xfId="921"/>
    <cellStyle name="60% - Accent2 38" xfId="922"/>
    <cellStyle name="60% - Accent2 39" xfId="923"/>
    <cellStyle name="60% - Accent2 4" xfId="924"/>
    <cellStyle name="60% - Accent2 40" xfId="925"/>
    <cellStyle name="60% - Accent2 41" xfId="926"/>
    <cellStyle name="60% - Accent2 42" xfId="927"/>
    <cellStyle name="60% - Accent2 43" xfId="928"/>
    <cellStyle name="60% - Accent2 44" xfId="929"/>
    <cellStyle name="60% - Accent2 45" xfId="930"/>
    <cellStyle name="60% - Accent2 46" xfId="931"/>
    <cellStyle name="60% - Accent2 47" xfId="932"/>
    <cellStyle name="60% - Accent2 48" xfId="933"/>
    <cellStyle name="60% - Accent2 49" xfId="934"/>
    <cellStyle name="60% - Accent2 5" xfId="935"/>
    <cellStyle name="60% - Accent2 50" xfId="936"/>
    <cellStyle name="60% - Accent2 51" xfId="937"/>
    <cellStyle name="60% - Accent2 52" xfId="938"/>
    <cellStyle name="60% - Accent2 53" xfId="939"/>
    <cellStyle name="60% - Accent2 54" xfId="940"/>
    <cellStyle name="60% - Accent2 55" xfId="941"/>
    <cellStyle name="60% - Accent2 56" xfId="942"/>
    <cellStyle name="60% - Accent2 57" xfId="943"/>
    <cellStyle name="60% - Accent2 58" xfId="944"/>
    <cellStyle name="60% - Accent2 59" xfId="945"/>
    <cellStyle name="60% - Accent2 6" xfId="946"/>
    <cellStyle name="60% - Accent2 60" xfId="947"/>
    <cellStyle name="60% - Accent2 61" xfId="948"/>
    <cellStyle name="60% - Accent2 62" xfId="949"/>
    <cellStyle name="60% - Accent2 63" xfId="950"/>
    <cellStyle name="60% - Accent2 64" xfId="951"/>
    <cellStyle name="60% - Accent2 65" xfId="952"/>
    <cellStyle name="60% - Accent2 66" xfId="953"/>
    <cellStyle name="60% - Accent2 67" xfId="954"/>
    <cellStyle name="60% - Accent2 68" xfId="955"/>
    <cellStyle name="60% - Accent2 7" xfId="956"/>
    <cellStyle name="60% - Accent2 8" xfId="957"/>
    <cellStyle name="60% - Accent2 9" xfId="958"/>
    <cellStyle name="60% - Accent3 10" xfId="959"/>
    <cellStyle name="60% - Accent3 11" xfId="960"/>
    <cellStyle name="60% - Accent3 12" xfId="961"/>
    <cellStyle name="60% - Accent3 13" xfId="962"/>
    <cellStyle name="60% - Accent3 14" xfId="963"/>
    <cellStyle name="60% - Accent3 15" xfId="964"/>
    <cellStyle name="60% - Accent3 16" xfId="965"/>
    <cellStyle name="60% - Accent3 17" xfId="966"/>
    <cellStyle name="60% - Accent3 18" xfId="967"/>
    <cellStyle name="60% - Accent3 19" xfId="968"/>
    <cellStyle name="60% - Accent3 2" xfId="969"/>
    <cellStyle name="60% - Accent3 20" xfId="970"/>
    <cellStyle name="60% - Accent3 21" xfId="971"/>
    <cellStyle name="60% - Accent3 22" xfId="972"/>
    <cellStyle name="60% - Accent3 23" xfId="973"/>
    <cellStyle name="60% - Accent3 24" xfId="974"/>
    <cellStyle name="60% - Accent3 25" xfId="975"/>
    <cellStyle name="60% - Accent3 26" xfId="976"/>
    <cellStyle name="60% - Accent3 27" xfId="977"/>
    <cellStyle name="60% - Accent3 28" xfId="978"/>
    <cellStyle name="60% - Accent3 29" xfId="979"/>
    <cellStyle name="60% - Accent3 3" xfId="980"/>
    <cellStyle name="60% - Accent3 30" xfId="981"/>
    <cellStyle name="60% - Accent3 31" xfId="982"/>
    <cellStyle name="60% - Accent3 32" xfId="983"/>
    <cellStyle name="60% - Accent3 33" xfId="984"/>
    <cellStyle name="60% - Accent3 34" xfId="985"/>
    <cellStyle name="60% - Accent3 35" xfId="986"/>
    <cellStyle name="60% - Accent3 36" xfId="987"/>
    <cellStyle name="60% - Accent3 37" xfId="988"/>
    <cellStyle name="60% - Accent3 38" xfId="989"/>
    <cellStyle name="60% - Accent3 39" xfId="990"/>
    <cellStyle name="60% - Accent3 4" xfId="991"/>
    <cellStyle name="60% - Accent3 40" xfId="992"/>
    <cellStyle name="60% - Accent3 41" xfId="993"/>
    <cellStyle name="60% - Accent3 42" xfId="994"/>
    <cellStyle name="60% - Accent3 43" xfId="995"/>
    <cellStyle name="60% - Accent3 44" xfId="996"/>
    <cellStyle name="60% - Accent3 45" xfId="997"/>
    <cellStyle name="60% - Accent3 46" xfId="998"/>
    <cellStyle name="60% - Accent3 47" xfId="999"/>
    <cellStyle name="60% - Accent3 48" xfId="1000"/>
    <cellStyle name="60% - Accent3 49" xfId="1001"/>
    <cellStyle name="60% - Accent3 5" xfId="1002"/>
    <cellStyle name="60% - Accent3 50" xfId="1003"/>
    <cellStyle name="60% - Accent3 51" xfId="1004"/>
    <cellStyle name="60% - Accent3 52" xfId="1005"/>
    <cellStyle name="60% - Accent3 53" xfId="1006"/>
    <cellStyle name="60% - Accent3 54" xfId="1007"/>
    <cellStyle name="60% - Accent3 55" xfId="1008"/>
    <cellStyle name="60% - Accent3 56" xfId="1009"/>
    <cellStyle name="60% - Accent3 57" xfId="1010"/>
    <cellStyle name="60% - Accent3 58" xfId="1011"/>
    <cellStyle name="60% - Accent3 59" xfId="1012"/>
    <cellStyle name="60% - Accent3 6" xfId="1013"/>
    <cellStyle name="60% - Accent3 60" xfId="1014"/>
    <cellStyle name="60% - Accent3 61" xfId="1015"/>
    <cellStyle name="60% - Accent3 62" xfId="1016"/>
    <cellStyle name="60% - Accent3 63" xfId="1017"/>
    <cellStyle name="60% - Accent3 64" xfId="1018"/>
    <cellStyle name="60% - Accent3 65" xfId="1019"/>
    <cellStyle name="60% - Accent3 66" xfId="1020"/>
    <cellStyle name="60% - Accent3 67" xfId="1021"/>
    <cellStyle name="60% - Accent3 68" xfId="1022"/>
    <cellStyle name="60% - Accent3 7" xfId="1023"/>
    <cellStyle name="60% - Accent3 8" xfId="1024"/>
    <cellStyle name="60% - Accent3 9" xfId="1025"/>
    <cellStyle name="60% - Accent4 10" xfId="1026"/>
    <cellStyle name="60% - Accent4 11" xfId="1027"/>
    <cellStyle name="60% - Accent4 12" xfId="1028"/>
    <cellStyle name="60% - Accent4 13" xfId="1029"/>
    <cellStyle name="60% - Accent4 14" xfId="1030"/>
    <cellStyle name="60% - Accent4 15" xfId="1031"/>
    <cellStyle name="60% - Accent4 16" xfId="1032"/>
    <cellStyle name="60% - Accent4 17" xfId="1033"/>
    <cellStyle name="60% - Accent4 18" xfId="1034"/>
    <cellStyle name="60% - Accent4 19" xfId="1035"/>
    <cellStyle name="60% - Accent4 2" xfId="1036"/>
    <cellStyle name="60% - Accent4 20" xfId="1037"/>
    <cellStyle name="60% - Accent4 21" xfId="1038"/>
    <cellStyle name="60% - Accent4 22" xfId="1039"/>
    <cellStyle name="60% - Accent4 23" xfId="1040"/>
    <cellStyle name="60% - Accent4 24" xfId="1041"/>
    <cellStyle name="60% - Accent4 25" xfId="1042"/>
    <cellStyle name="60% - Accent4 26" xfId="1043"/>
    <cellStyle name="60% - Accent4 27" xfId="1044"/>
    <cellStyle name="60% - Accent4 28" xfId="1045"/>
    <cellStyle name="60% - Accent4 29" xfId="1046"/>
    <cellStyle name="60% - Accent4 3" xfId="1047"/>
    <cellStyle name="60% - Accent4 30" xfId="1048"/>
    <cellStyle name="60% - Accent4 31" xfId="1049"/>
    <cellStyle name="60% - Accent4 32" xfId="1050"/>
    <cellStyle name="60% - Accent4 33" xfId="1051"/>
    <cellStyle name="60% - Accent4 34" xfId="1052"/>
    <cellStyle name="60% - Accent4 35" xfId="1053"/>
    <cellStyle name="60% - Accent4 36" xfId="1054"/>
    <cellStyle name="60% - Accent4 37" xfId="1055"/>
    <cellStyle name="60% - Accent4 38" xfId="1056"/>
    <cellStyle name="60% - Accent4 39" xfId="1057"/>
    <cellStyle name="60% - Accent4 4" xfId="1058"/>
    <cellStyle name="60% - Accent4 40" xfId="1059"/>
    <cellStyle name="60% - Accent4 41" xfId="1060"/>
    <cellStyle name="60% - Accent4 42" xfId="1061"/>
    <cellStyle name="60% - Accent4 43" xfId="1062"/>
    <cellStyle name="60% - Accent4 44" xfId="1063"/>
    <cellStyle name="60% - Accent4 45" xfId="1064"/>
    <cellStyle name="60% - Accent4 46" xfId="1065"/>
    <cellStyle name="60% - Accent4 47" xfId="1066"/>
    <cellStyle name="60% - Accent4 48" xfId="1067"/>
    <cellStyle name="60% - Accent4 49" xfId="1068"/>
    <cellStyle name="60% - Accent4 5" xfId="1069"/>
    <cellStyle name="60% - Accent4 50" xfId="1070"/>
    <cellStyle name="60% - Accent4 51" xfId="1071"/>
    <cellStyle name="60% - Accent4 52" xfId="1072"/>
    <cellStyle name="60% - Accent4 53" xfId="1073"/>
    <cellStyle name="60% - Accent4 54" xfId="1074"/>
    <cellStyle name="60% - Accent4 55" xfId="1075"/>
    <cellStyle name="60% - Accent4 56" xfId="1076"/>
    <cellStyle name="60% - Accent4 57" xfId="1077"/>
    <cellStyle name="60% - Accent4 58" xfId="1078"/>
    <cellStyle name="60% - Accent4 59" xfId="1079"/>
    <cellStyle name="60% - Accent4 6" xfId="1080"/>
    <cellStyle name="60% - Accent4 60" xfId="1081"/>
    <cellStyle name="60% - Accent4 61" xfId="1082"/>
    <cellStyle name="60% - Accent4 62" xfId="1083"/>
    <cellStyle name="60% - Accent4 63" xfId="1084"/>
    <cellStyle name="60% - Accent4 64" xfId="1085"/>
    <cellStyle name="60% - Accent4 65" xfId="1086"/>
    <cellStyle name="60% - Accent4 66" xfId="1087"/>
    <cellStyle name="60% - Accent4 67" xfId="1088"/>
    <cellStyle name="60% - Accent4 68" xfId="1089"/>
    <cellStyle name="60% - Accent4 7" xfId="1090"/>
    <cellStyle name="60% - Accent4 8" xfId="1091"/>
    <cellStyle name="60% - Accent4 9" xfId="1092"/>
    <cellStyle name="60% - Accent5 10" xfId="1093"/>
    <cellStyle name="60% - Accent5 11" xfId="1094"/>
    <cellStyle name="60% - Accent5 12" xfId="1095"/>
    <cellStyle name="60% - Accent5 13" xfId="1096"/>
    <cellStyle name="60% - Accent5 14" xfId="1097"/>
    <cellStyle name="60% - Accent5 15" xfId="1098"/>
    <cellStyle name="60% - Accent5 16" xfId="1099"/>
    <cellStyle name="60% - Accent5 17" xfId="1100"/>
    <cellStyle name="60% - Accent5 18" xfId="1101"/>
    <cellStyle name="60% - Accent5 19" xfId="1102"/>
    <cellStyle name="60% - Accent5 2" xfId="1103"/>
    <cellStyle name="60% - Accent5 20" xfId="1104"/>
    <cellStyle name="60% - Accent5 21" xfId="1105"/>
    <cellStyle name="60% - Accent5 22" xfId="1106"/>
    <cellStyle name="60% - Accent5 23" xfId="1107"/>
    <cellStyle name="60% - Accent5 24" xfId="1108"/>
    <cellStyle name="60% - Accent5 25" xfId="1109"/>
    <cellStyle name="60% - Accent5 26" xfId="1110"/>
    <cellStyle name="60% - Accent5 27" xfId="1111"/>
    <cellStyle name="60% - Accent5 28" xfId="1112"/>
    <cellStyle name="60% - Accent5 29" xfId="1113"/>
    <cellStyle name="60% - Accent5 3" xfId="1114"/>
    <cellStyle name="60% - Accent5 30" xfId="1115"/>
    <cellStyle name="60% - Accent5 31" xfId="1116"/>
    <cellStyle name="60% - Accent5 32" xfId="1117"/>
    <cellStyle name="60% - Accent5 33" xfId="1118"/>
    <cellStyle name="60% - Accent5 34" xfId="1119"/>
    <cellStyle name="60% - Accent5 35" xfId="1120"/>
    <cellStyle name="60% - Accent5 36" xfId="1121"/>
    <cellStyle name="60% - Accent5 37" xfId="1122"/>
    <cellStyle name="60% - Accent5 38" xfId="1123"/>
    <cellStyle name="60% - Accent5 39" xfId="1124"/>
    <cellStyle name="60% - Accent5 4" xfId="1125"/>
    <cellStyle name="60% - Accent5 40" xfId="1126"/>
    <cellStyle name="60% - Accent5 41" xfId="1127"/>
    <cellStyle name="60% - Accent5 42" xfId="1128"/>
    <cellStyle name="60% - Accent5 43" xfId="1129"/>
    <cellStyle name="60% - Accent5 44" xfId="1130"/>
    <cellStyle name="60% - Accent5 45" xfId="1131"/>
    <cellStyle name="60% - Accent5 46" xfId="1132"/>
    <cellStyle name="60% - Accent5 47" xfId="1133"/>
    <cellStyle name="60% - Accent5 48" xfId="1134"/>
    <cellStyle name="60% - Accent5 49" xfId="1135"/>
    <cellStyle name="60% - Accent5 5" xfId="1136"/>
    <cellStyle name="60% - Accent5 50" xfId="1137"/>
    <cellStyle name="60% - Accent5 51" xfId="1138"/>
    <cellStyle name="60% - Accent5 52" xfId="1139"/>
    <cellStyle name="60% - Accent5 53" xfId="1140"/>
    <cellStyle name="60% - Accent5 54" xfId="1141"/>
    <cellStyle name="60% - Accent5 55" xfId="1142"/>
    <cellStyle name="60% - Accent5 56" xfId="1143"/>
    <cellStyle name="60% - Accent5 57" xfId="1144"/>
    <cellStyle name="60% - Accent5 58" xfId="1145"/>
    <cellStyle name="60% - Accent5 59" xfId="1146"/>
    <cellStyle name="60% - Accent5 6" xfId="1147"/>
    <cellStyle name="60% - Accent5 60" xfId="1148"/>
    <cellStyle name="60% - Accent5 61" xfId="1149"/>
    <cellStyle name="60% - Accent5 62" xfId="1150"/>
    <cellStyle name="60% - Accent5 63" xfId="1151"/>
    <cellStyle name="60% - Accent5 64" xfId="1152"/>
    <cellStyle name="60% - Accent5 65" xfId="1153"/>
    <cellStyle name="60% - Accent5 66" xfId="1154"/>
    <cellStyle name="60% - Accent5 67" xfId="1155"/>
    <cellStyle name="60% - Accent5 68" xfId="1156"/>
    <cellStyle name="60% - Accent5 7" xfId="1157"/>
    <cellStyle name="60% - Accent5 8" xfId="1158"/>
    <cellStyle name="60% - Accent5 9" xfId="1159"/>
    <cellStyle name="60% - Accent6 10" xfId="1160"/>
    <cellStyle name="60% - Accent6 11" xfId="1161"/>
    <cellStyle name="60% - Accent6 12" xfId="1162"/>
    <cellStyle name="60% - Accent6 13" xfId="1163"/>
    <cellStyle name="60% - Accent6 14" xfId="1164"/>
    <cellStyle name="60% - Accent6 15" xfId="1165"/>
    <cellStyle name="60% - Accent6 16" xfId="1166"/>
    <cellStyle name="60% - Accent6 17" xfId="1167"/>
    <cellStyle name="60% - Accent6 18" xfId="1168"/>
    <cellStyle name="60% - Accent6 19" xfId="1169"/>
    <cellStyle name="60% - Accent6 2" xfId="1170"/>
    <cellStyle name="60% - Accent6 20" xfId="1171"/>
    <cellStyle name="60% - Accent6 21" xfId="1172"/>
    <cellStyle name="60% - Accent6 22" xfId="1173"/>
    <cellStyle name="60% - Accent6 23" xfId="1174"/>
    <cellStyle name="60% - Accent6 24" xfId="1175"/>
    <cellStyle name="60% - Accent6 25" xfId="1176"/>
    <cellStyle name="60% - Accent6 26" xfId="1177"/>
    <cellStyle name="60% - Accent6 27" xfId="1178"/>
    <cellStyle name="60% - Accent6 28" xfId="1179"/>
    <cellStyle name="60% - Accent6 29" xfId="1180"/>
    <cellStyle name="60% - Accent6 3" xfId="1181"/>
    <cellStyle name="60% - Accent6 30" xfId="1182"/>
    <cellStyle name="60% - Accent6 31" xfId="1183"/>
    <cellStyle name="60% - Accent6 32" xfId="1184"/>
    <cellStyle name="60% - Accent6 33" xfId="1185"/>
    <cellStyle name="60% - Accent6 34" xfId="1186"/>
    <cellStyle name="60% - Accent6 35" xfId="1187"/>
    <cellStyle name="60% - Accent6 36" xfId="1188"/>
    <cellStyle name="60% - Accent6 37" xfId="1189"/>
    <cellStyle name="60% - Accent6 38" xfId="1190"/>
    <cellStyle name="60% - Accent6 39" xfId="1191"/>
    <cellStyle name="60% - Accent6 4" xfId="1192"/>
    <cellStyle name="60% - Accent6 40" xfId="1193"/>
    <cellStyle name="60% - Accent6 41" xfId="1194"/>
    <cellStyle name="60% - Accent6 42" xfId="1195"/>
    <cellStyle name="60% - Accent6 43" xfId="1196"/>
    <cellStyle name="60% - Accent6 44" xfId="1197"/>
    <cellStyle name="60% - Accent6 45" xfId="1198"/>
    <cellStyle name="60% - Accent6 46" xfId="1199"/>
    <cellStyle name="60% - Accent6 47" xfId="1200"/>
    <cellStyle name="60% - Accent6 48" xfId="1201"/>
    <cellStyle name="60% - Accent6 49" xfId="1202"/>
    <cellStyle name="60% - Accent6 5" xfId="1203"/>
    <cellStyle name="60% - Accent6 50" xfId="1204"/>
    <cellStyle name="60% - Accent6 51" xfId="1205"/>
    <cellStyle name="60% - Accent6 52" xfId="1206"/>
    <cellStyle name="60% - Accent6 53" xfId="1207"/>
    <cellStyle name="60% - Accent6 54" xfId="1208"/>
    <cellStyle name="60% - Accent6 55" xfId="1209"/>
    <cellStyle name="60% - Accent6 56" xfId="1210"/>
    <cellStyle name="60% - Accent6 57" xfId="1211"/>
    <cellStyle name="60% - Accent6 58" xfId="1212"/>
    <cellStyle name="60% - Accent6 59" xfId="1213"/>
    <cellStyle name="60% - Accent6 6" xfId="1214"/>
    <cellStyle name="60% - Accent6 60" xfId="1215"/>
    <cellStyle name="60% - Accent6 61" xfId="1216"/>
    <cellStyle name="60% - Accent6 62" xfId="1217"/>
    <cellStyle name="60% - Accent6 63" xfId="1218"/>
    <cellStyle name="60% - Accent6 64" xfId="1219"/>
    <cellStyle name="60% - Accent6 65" xfId="1220"/>
    <cellStyle name="60% - Accent6 66" xfId="1221"/>
    <cellStyle name="60% - Accent6 67" xfId="1222"/>
    <cellStyle name="60% - Accent6 68" xfId="1223"/>
    <cellStyle name="60% - Accent6 7" xfId="1224"/>
    <cellStyle name="60% - Accent6 8" xfId="1225"/>
    <cellStyle name="60% - Accent6 9" xfId="1226"/>
    <cellStyle name="Accent1 10" xfId="1227"/>
    <cellStyle name="Accent1 11" xfId="1228"/>
    <cellStyle name="Accent1 12" xfId="1229"/>
    <cellStyle name="Accent1 13" xfId="1230"/>
    <cellStyle name="Accent1 14" xfId="1231"/>
    <cellStyle name="Accent1 15" xfId="1232"/>
    <cellStyle name="Accent1 16" xfId="1233"/>
    <cellStyle name="Accent1 17" xfId="1234"/>
    <cellStyle name="Accent1 18" xfId="1235"/>
    <cellStyle name="Accent1 19" xfId="1236"/>
    <cellStyle name="Accent1 2" xfId="1237"/>
    <cellStyle name="Accent1 20" xfId="1238"/>
    <cellStyle name="Accent1 21" xfId="1239"/>
    <cellStyle name="Accent1 22" xfId="1240"/>
    <cellStyle name="Accent1 23" xfId="1241"/>
    <cellStyle name="Accent1 24" xfId="1242"/>
    <cellStyle name="Accent1 25" xfId="1243"/>
    <cellStyle name="Accent1 26" xfId="1244"/>
    <cellStyle name="Accent1 27" xfId="1245"/>
    <cellStyle name="Accent1 28" xfId="1246"/>
    <cellStyle name="Accent1 29" xfId="1247"/>
    <cellStyle name="Accent1 3" xfId="1248"/>
    <cellStyle name="Accent1 30" xfId="1249"/>
    <cellStyle name="Accent1 31" xfId="1250"/>
    <cellStyle name="Accent1 32" xfId="1251"/>
    <cellStyle name="Accent1 33" xfId="1252"/>
    <cellStyle name="Accent1 34" xfId="1253"/>
    <cellStyle name="Accent1 35" xfId="1254"/>
    <cellStyle name="Accent1 36" xfId="1255"/>
    <cellStyle name="Accent1 37" xfId="1256"/>
    <cellStyle name="Accent1 38" xfId="1257"/>
    <cellStyle name="Accent1 39" xfId="1258"/>
    <cellStyle name="Accent1 4" xfId="1259"/>
    <cellStyle name="Accent1 40" xfId="1260"/>
    <cellStyle name="Accent1 41" xfId="1261"/>
    <cellStyle name="Accent1 42" xfId="1262"/>
    <cellStyle name="Accent1 43" xfId="1263"/>
    <cellStyle name="Accent1 44" xfId="1264"/>
    <cellStyle name="Accent1 45" xfId="1265"/>
    <cellStyle name="Accent1 46" xfId="1266"/>
    <cellStyle name="Accent1 47" xfId="1267"/>
    <cellStyle name="Accent1 48" xfId="1268"/>
    <cellStyle name="Accent1 49" xfId="1269"/>
    <cellStyle name="Accent1 5" xfId="1270"/>
    <cellStyle name="Accent1 50" xfId="1271"/>
    <cellStyle name="Accent1 51" xfId="1272"/>
    <cellStyle name="Accent1 52" xfId="1273"/>
    <cellStyle name="Accent1 53" xfId="1274"/>
    <cellStyle name="Accent1 54" xfId="1275"/>
    <cellStyle name="Accent1 55" xfId="1276"/>
    <cellStyle name="Accent1 56" xfId="1277"/>
    <cellStyle name="Accent1 57" xfId="1278"/>
    <cellStyle name="Accent1 58" xfId="1279"/>
    <cellStyle name="Accent1 59" xfId="1280"/>
    <cellStyle name="Accent1 6" xfId="1281"/>
    <cellStyle name="Accent1 60" xfId="1282"/>
    <cellStyle name="Accent1 61" xfId="1283"/>
    <cellStyle name="Accent1 62" xfId="1284"/>
    <cellStyle name="Accent1 63" xfId="1285"/>
    <cellStyle name="Accent1 64" xfId="1286"/>
    <cellStyle name="Accent1 65" xfId="1287"/>
    <cellStyle name="Accent1 66" xfId="1288"/>
    <cellStyle name="Accent1 67" xfId="1289"/>
    <cellStyle name="Accent1 68" xfId="1290"/>
    <cellStyle name="Accent1 7" xfId="1291"/>
    <cellStyle name="Accent1 8" xfId="1292"/>
    <cellStyle name="Accent1 9" xfId="1293"/>
    <cellStyle name="Accent2 10" xfId="1294"/>
    <cellStyle name="Accent2 11" xfId="1295"/>
    <cellStyle name="Accent2 12" xfId="1296"/>
    <cellStyle name="Accent2 13" xfId="1297"/>
    <cellStyle name="Accent2 14" xfId="1298"/>
    <cellStyle name="Accent2 15" xfId="1299"/>
    <cellStyle name="Accent2 16" xfId="1300"/>
    <cellStyle name="Accent2 17" xfId="1301"/>
    <cellStyle name="Accent2 18" xfId="1302"/>
    <cellStyle name="Accent2 19" xfId="1303"/>
    <cellStyle name="Accent2 2" xfId="1304"/>
    <cellStyle name="Accent2 20" xfId="1305"/>
    <cellStyle name="Accent2 21" xfId="1306"/>
    <cellStyle name="Accent2 22" xfId="1307"/>
    <cellStyle name="Accent2 23" xfId="1308"/>
    <cellStyle name="Accent2 24" xfId="1309"/>
    <cellStyle name="Accent2 25" xfId="1310"/>
    <cellStyle name="Accent2 26" xfId="1311"/>
    <cellStyle name="Accent2 27" xfId="1312"/>
    <cellStyle name="Accent2 28" xfId="1313"/>
    <cellStyle name="Accent2 29" xfId="1314"/>
    <cellStyle name="Accent2 3" xfId="1315"/>
    <cellStyle name="Accent2 30" xfId="1316"/>
    <cellStyle name="Accent2 31" xfId="1317"/>
    <cellStyle name="Accent2 32" xfId="1318"/>
    <cellStyle name="Accent2 33" xfId="1319"/>
    <cellStyle name="Accent2 34" xfId="1320"/>
    <cellStyle name="Accent2 35" xfId="1321"/>
    <cellStyle name="Accent2 36" xfId="1322"/>
    <cellStyle name="Accent2 37" xfId="1323"/>
    <cellStyle name="Accent2 38" xfId="1324"/>
    <cellStyle name="Accent2 39" xfId="1325"/>
    <cellStyle name="Accent2 4" xfId="1326"/>
    <cellStyle name="Accent2 40" xfId="1327"/>
    <cellStyle name="Accent2 41" xfId="1328"/>
    <cellStyle name="Accent2 42" xfId="1329"/>
    <cellStyle name="Accent2 43" xfId="1330"/>
    <cellStyle name="Accent2 44" xfId="1331"/>
    <cellStyle name="Accent2 45" xfId="1332"/>
    <cellStyle name="Accent2 46" xfId="1333"/>
    <cellStyle name="Accent2 47" xfId="1334"/>
    <cellStyle name="Accent2 48" xfId="1335"/>
    <cellStyle name="Accent2 49" xfId="1336"/>
    <cellStyle name="Accent2 5" xfId="1337"/>
    <cellStyle name="Accent2 50" xfId="1338"/>
    <cellStyle name="Accent2 51" xfId="1339"/>
    <cellStyle name="Accent2 52" xfId="1340"/>
    <cellStyle name="Accent2 53" xfId="1341"/>
    <cellStyle name="Accent2 54" xfId="1342"/>
    <cellStyle name="Accent2 55" xfId="1343"/>
    <cellStyle name="Accent2 56" xfId="1344"/>
    <cellStyle name="Accent2 57" xfId="1345"/>
    <cellStyle name="Accent2 58" xfId="1346"/>
    <cellStyle name="Accent2 59" xfId="1347"/>
    <cellStyle name="Accent2 6" xfId="1348"/>
    <cellStyle name="Accent2 60" xfId="1349"/>
    <cellStyle name="Accent2 61" xfId="1350"/>
    <cellStyle name="Accent2 62" xfId="1351"/>
    <cellStyle name="Accent2 63" xfId="1352"/>
    <cellStyle name="Accent2 64" xfId="1353"/>
    <cellStyle name="Accent2 65" xfId="1354"/>
    <cellStyle name="Accent2 66" xfId="1355"/>
    <cellStyle name="Accent2 67" xfId="1356"/>
    <cellStyle name="Accent2 68" xfId="1357"/>
    <cellStyle name="Accent2 7" xfId="1358"/>
    <cellStyle name="Accent2 8" xfId="1359"/>
    <cellStyle name="Accent2 9" xfId="1360"/>
    <cellStyle name="Accent3 10" xfId="1361"/>
    <cellStyle name="Accent3 11" xfId="1362"/>
    <cellStyle name="Accent3 12" xfId="1363"/>
    <cellStyle name="Accent3 13" xfId="1364"/>
    <cellStyle name="Accent3 14" xfId="1365"/>
    <cellStyle name="Accent3 15" xfId="1366"/>
    <cellStyle name="Accent3 16" xfId="1367"/>
    <cellStyle name="Accent3 17" xfId="1368"/>
    <cellStyle name="Accent3 18" xfId="1369"/>
    <cellStyle name="Accent3 19" xfId="1370"/>
    <cellStyle name="Accent3 2" xfId="1371"/>
    <cellStyle name="Accent3 20" xfId="1372"/>
    <cellStyle name="Accent3 21" xfId="1373"/>
    <cellStyle name="Accent3 22" xfId="1374"/>
    <cellStyle name="Accent3 23" xfId="1375"/>
    <cellStyle name="Accent3 24" xfId="1376"/>
    <cellStyle name="Accent3 25" xfId="1377"/>
    <cellStyle name="Accent3 26" xfId="1378"/>
    <cellStyle name="Accent3 27" xfId="1379"/>
    <cellStyle name="Accent3 28" xfId="1380"/>
    <cellStyle name="Accent3 29" xfId="1381"/>
    <cellStyle name="Accent3 3" xfId="1382"/>
    <cellStyle name="Accent3 30" xfId="1383"/>
    <cellStyle name="Accent3 31" xfId="1384"/>
    <cellStyle name="Accent3 32" xfId="1385"/>
    <cellStyle name="Accent3 33" xfId="1386"/>
    <cellStyle name="Accent3 34" xfId="1387"/>
    <cellStyle name="Accent3 35" xfId="1388"/>
    <cellStyle name="Accent3 36" xfId="1389"/>
    <cellStyle name="Accent3 37" xfId="1390"/>
    <cellStyle name="Accent3 38" xfId="1391"/>
    <cellStyle name="Accent3 39" xfId="1392"/>
    <cellStyle name="Accent3 4" xfId="1393"/>
    <cellStyle name="Accent3 40" xfId="1394"/>
    <cellStyle name="Accent3 41" xfId="1395"/>
    <cellStyle name="Accent3 42" xfId="1396"/>
    <cellStyle name="Accent3 43" xfId="1397"/>
    <cellStyle name="Accent3 44" xfId="1398"/>
    <cellStyle name="Accent3 45" xfId="1399"/>
    <cellStyle name="Accent3 46" xfId="1400"/>
    <cellStyle name="Accent3 47" xfId="1401"/>
    <cellStyle name="Accent3 48" xfId="1402"/>
    <cellStyle name="Accent3 49" xfId="1403"/>
    <cellStyle name="Accent3 5" xfId="1404"/>
    <cellStyle name="Accent3 50" xfId="1405"/>
    <cellStyle name="Accent3 51" xfId="1406"/>
    <cellStyle name="Accent3 52" xfId="1407"/>
    <cellStyle name="Accent3 53" xfId="1408"/>
    <cellStyle name="Accent3 54" xfId="1409"/>
    <cellStyle name="Accent3 55" xfId="1410"/>
    <cellStyle name="Accent3 56" xfId="1411"/>
    <cellStyle name="Accent3 57" xfId="1412"/>
    <cellStyle name="Accent3 58" xfId="1413"/>
    <cellStyle name="Accent3 59" xfId="1414"/>
    <cellStyle name="Accent3 6" xfId="1415"/>
    <cellStyle name="Accent3 60" xfId="1416"/>
    <cellStyle name="Accent3 61" xfId="1417"/>
    <cellStyle name="Accent3 62" xfId="1418"/>
    <cellStyle name="Accent3 63" xfId="1419"/>
    <cellStyle name="Accent3 64" xfId="1420"/>
    <cellStyle name="Accent3 65" xfId="1421"/>
    <cellStyle name="Accent3 66" xfId="1422"/>
    <cellStyle name="Accent3 67" xfId="1423"/>
    <cellStyle name="Accent3 68" xfId="1424"/>
    <cellStyle name="Accent3 7" xfId="1425"/>
    <cellStyle name="Accent3 8" xfId="1426"/>
    <cellStyle name="Accent3 9" xfId="1427"/>
    <cellStyle name="Accent4 10" xfId="1428"/>
    <cellStyle name="Accent4 11" xfId="1429"/>
    <cellStyle name="Accent4 12" xfId="1430"/>
    <cellStyle name="Accent4 13" xfId="1431"/>
    <cellStyle name="Accent4 14" xfId="1432"/>
    <cellStyle name="Accent4 15" xfId="1433"/>
    <cellStyle name="Accent4 16" xfId="1434"/>
    <cellStyle name="Accent4 17" xfId="1435"/>
    <cellStyle name="Accent4 18" xfId="1436"/>
    <cellStyle name="Accent4 19" xfId="1437"/>
    <cellStyle name="Accent4 2" xfId="1438"/>
    <cellStyle name="Accent4 20" xfId="1439"/>
    <cellStyle name="Accent4 21" xfId="1440"/>
    <cellStyle name="Accent4 22" xfId="1441"/>
    <cellStyle name="Accent4 23" xfId="1442"/>
    <cellStyle name="Accent4 24" xfId="1443"/>
    <cellStyle name="Accent4 25" xfId="1444"/>
    <cellStyle name="Accent4 26" xfId="1445"/>
    <cellStyle name="Accent4 27" xfId="1446"/>
    <cellStyle name="Accent4 28" xfId="1447"/>
    <cellStyle name="Accent4 29" xfId="1448"/>
    <cellStyle name="Accent4 3" xfId="1449"/>
    <cellStyle name="Accent4 30" xfId="1450"/>
    <cellStyle name="Accent4 31" xfId="1451"/>
    <cellStyle name="Accent4 32" xfId="1452"/>
    <cellStyle name="Accent4 33" xfId="1453"/>
    <cellStyle name="Accent4 34" xfId="1454"/>
    <cellStyle name="Accent4 35" xfId="1455"/>
    <cellStyle name="Accent4 36" xfId="1456"/>
    <cellStyle name="Accent4 37" xfId="1457"/>
    <cellStyle name="Accent4 38" xfId="1458"/>
    <cellStyle name="Accent4 39" xfId="1459"/>
    <cellStyle name="Accent4 4" xfId="1460"/>
    <cellStyle name="Accent4 40" xfId="1461"/>
    <cellStyle name="Accent4 41" xfId="1462"/>
    <cellStyle name="Accent4 42" xfId="1463"/>
    <cellStyle name="Accent4 43" xfId="1464"/>
    <cellStyle name="Accent4 44" xfId="1465"/>
    <cellStyle name="Accent4 45" xfId="1466"/>
    <cellStyle name="Accent4 46" xfId="1467"/>
    <cellStyle name="Accent4 47" xfId="1468"/>
    <cellStyle name="Accent4 48" xfId="1469"/>
    <cellStyle name="Accent4 49" xfId="1470"/>
    <cellStyle name="Accent4 5" xfId="1471"/>
    <cellStyle name="Accent4 50" xfId="1472"/>
    <cellStyle name="Accent4 51" xfId="1473"/>
    <cellStyle name="Accent4 52" xfId="1474"/>
    <cellStyle name="Accent4 53" xfId="1475"/>
    <cellStyle name="Accent4 54" xfId="1476"/>
    <cellStyle name="Accent4 55" xfId="1477"/>
    <cellStyle name="Accent4 56" xfId="1478"/>
    <cellStyle name="Accent4 57" xfId="1479"/>
    <cellStyle name="Accent4 58" xfId="1480"/>
    <cellStyle name="Accent4 59" xfId="1481"/>
    <cellStyle name="Accent4 6" xfId="1482"/>
    <cellStyle name="Accent4 60" xfId="1483"/>
    <cellStyle name="Accent4 61" xfId="1484"/>
    <cellStyle name="Accent4 62" xfId="1485"/>
    <cellStyle name="Accent4 63" xfId="1486"/>
    <cellStyle name="Accent4 64" xfId="1487"/>
    <cellStyle name="Accent4 65" xfId="1488"/>
    <cellStyle name="Accent4 66" xfId="1489"/>
    <cellStyle name="Accent4 67" xfId="1490"/>
    <cellStyle name="Accent4 68" xfId="1491"/>
    <cellStyle name="Accent4 7" xfId="1492"/>
    <cellStyle name="Accent4 8" xfId="1493"/>
    <cellStyle name="Accent4 9" xfId="1494"/>
    <cellStyle name="Accent5 10" xfId="1495"/>
    <cellStyle name="Accent5 11" xfId="1496"/>
    <cellStyle name="Accent5 12" xfId="1497"/>
    <cellStyle name="Accent5 13" xfId="1498"/>
    <cellStyle name="Accent5 14" xfId="1499"/>
    <cellStyle name="Accent5 15" xfId="1500"/>
    <cellStyle name="Accent5 16" xfId="1501"/>
    <cellStyle name="Accent5 17" xfId="1502"/>
    <cellStyle name="Accent5 18" xfId="1503"/>
    <cellStyle name="Accent5 19" xfId="1504"/>
    <cellStyle name="Accent5 2" xfId="1505"/>
    <cellStyle name="Accent5 20" xfId="1506"/>
    <cellStyle name="Accent5 21" xfId="1507"/>
    <cellStyle name="Accent5 22" xfId="1508"/>
    <cellStyle name="Accent5 23" xfId="1509"/>
    <cellStyle name="Accent5 24" xfId="1510"/>
    <cellStyle name="Accent5 25" xfId="1511"/>
    <cellStyle name="Accent5 26" xfId="1512"/>
    <cellStyle name="Accent5 27" xfId="1513"/>
    <cellStyle name="Accent5 28" xfId="1514"/>
    <cellStyle name="Accent5 29" xfId="1515"/>
    <cellStyle name="Accent5 3" xfId="1516"/>
    <cellStyle name="Accent5 30" xfId="1517"/>
    <cellStyle name="Accent5 31" xfId="1518"/>
    <cellStyle name="Accent5 32" xfId="1519"/>
    <cellStyle name="Accent5 33" xfId="1520"/>
    <cellStyle name="Accent5 34" xfId="1521"/>
    <cellStyle name="Accent5 35" xfId="1522"/>
    <cellStyle name="Accent5 36" xfId="1523"/>
    <cellStyle name="Accent5 37" xfId="1524"/>
    <cellStyle name="Accent5 38" xfId="1525"/>
    <cellStyle name="Accent5 39" xfId="1526"/>
    <cellStyle name="Accent5 4" xfId="1527"/>
    <cellStyle name="Accent5 40" xfId="1528"/>
    <cellStyle name="Accent5 41" xfId="1529"/>
    <cellStyle name="Accent5 42" xfId="1530"/>
    <cellStyle name="Accent5 43" xfId="1531"/>
    <cellStyle name="Accent5 44" xfId="1532"/>
    <cellStyle name="Accent5 45" xfId="1533"/>
    <cellStyle name="Accent5 46" xfId="1534"/>
    <cellStyle name="Accent5 47" xfId="1535"/>
    <cellStyle name="Accent5 48" xfId="1536"/>
    <cellStyle name="Accent5 49" xfId="1537"/>
    <cellStyle name="Accent5 5" xfId="1538"/>
    <cellStyle name="Accent5 50" xfId="1539"/>
    <cellStyle name="Accent5 51" xfId="1540"/>
    <cellStyle name="Accent5 52" xfId="1541"/>
    <cellStyle name="Accent5 53" xfId="1542"/>
    <cellStyle name="Accent5 54" xfId="1543"/>
    <cellStyle name="Accent5 55" xfId="1544"/>
    <cellStyle name="Accent5 56" xfId="1545"/>
    <cellStyle name="Accent5 57" xfId="1546"/>
    <cellStyle name="Accent5 58" xfId="1547"/>
    <cellStyle name="Accent5 59" xfId="1548"/>
    <cellStyle name="Accent5 6" xfId="1549"/>
    <cellStyle name="Accent5 60" xfId="1550"/>
    <cellStyle name="Accent5 61" xfId="1551"/>
    <cellStyle name="Accent5 62" xfId="1552"/>
    <cellStyle name="Accent5 63" xfId="1553"/>
    <cellStyle name="Accent5 64" xfId="1554"/>
    <cellStyle name="Accent5 65" xfId="1555"/>
    <cellStyle name="Accent5 66" xfId="1556"/>
    <cellStyle name="Accent5 67" xfId="0"/>
    <cellStyle name="Accent5 68" xfId="0"/>
    <cellStyle name="Accent5 7" xfId="0"/>
    <cellStyle name="Accent5 8" xfId="0"/>
    <cellStyle name="Accent5 9" xfId="0"/>
    <cellStyle name="Accent6 10" xfId="0"/>
    <cellStyle name="Accent6 11" xfId="0"/>
    <cellStyle name="Accent6 12" xfId="0"/>
    <cellStyle name="Accent6 13" xfId="0"/>
    <cellStyle name="Accent6 14" xfId="0"/>
    <cellStyle name="Accent6 15" xfId="0"/>
    <cellStyle name="Accent6 16" xfId="0"/>
    <cellStyle name="Accent6 17" xfId="0"/>
    <cellStyle name="Accent6 18" xfId="0"/>
    <cellStyle name="Accent6 19" xfId="0"/>
    <cellStyle name="Accent6 2" xfId="0"/>
    <cellStyle name="Accent6 20" xfId="0"/>
    <cellStyle name="Accent6 21" xfId="0"/>
    <cellStyle name="Accent6 22" xfId="0"/>
    <cellStyle name="Accent6 23" xfId="0"/>
    <cellStyle name="Accent6 24" xfId="0"/>
    <cellStyle name="Accent6 25" xfId="0"/>
    <cellStyle name="Accent6 26" xfId="0"/>
    <cellStyle name="Accent6 27" xfId="0"/>
    <cellStyle name="Accent6 28" xfId="0"/>
    <cellStyle name="Accent6 29" xfId="0"/>
    <cellStyle name="Accent6 3" xfId="0"/>
    <cellStyle name="Accent6 30" xfId="0"/>
    <cellStyle name="Accent6 31" xfId="0"/>
    <cellStyle name="Accent6 32" xfId="0"/>
    <cellStyle name="Accent6 33" xfId="0"/>
    <cellStyle name="Accent6 34" xfId="0"/>
    <cellStyle name="Accent6 35" xfId="0"/>
    <cellStyle name="Accent6 36" xfId="0"/>
    <cellStyle name="Accent6 37" xfId="0"/>
    <cellStyle name="Accent6 38" xfId="0"/>
    <cellStyle name="Accent6 39" xfId="0"/>
    <cellStyle name="Accent6 4" xfId="0"/>
    <cellStyle name="Accent6 40" xfId="0"/>
    <cellStyle name="Accent6 41" xfId="0"/>
    <cellStyle name="Accent6 42" xfId="0"/>
    <cellStyle name="Accent6 43" xfId="0"/>
    <cellStyle name="Accent6 44" xfId="0"/>
    <cellStyle name="Accent6 45" xfId="0"/>
    <cellStyle name="Accent6 46" xfId="0"/>
    <cellStyle name="Accent6 47" xfId="0"/>
    <cellStyle name="Accent6 48" xfId="0"/>
    <cellStyle name="Accent6 49" xfId="0"/>
    <cellStyle name="Accent6 5" xfId="0"/>
    <cellStyle name="Accent6 50" xfId="0"/>
    <cellStyle name="Accent6 51" xfId="0"/>
    <cellStyle name="Accent6 52" xfId="0"/>
    <cellStyle name="Accent6 53" xfId="0"/>
    <cellStyle name="Accent6 54" xfId="0"/>
    <cellStyle name="Accent6 55" xfId="0"/>
    <cellStyle name="Accent6 56" xfId="0"/>
    <cellStyle name="Accent6 57" xfId="0"/>
    <cellStyle name="Accent6 58" xfId="0"/>
    <cellStyle name="Accent6 59" xfId="0"/>
    <cellStyle name="Accent6 6" xfId="0"/>
    <cellStyle name="Accent6 60" xfId="0"/>
    <cellStyle name="Accent6 61" xfId="0"/>
    <cellStyle name="Accent6 62" xfId="0"/>
    <cellStyle name="Accent6 63" xfId="0"/>
    <cellStyle name="Accent6 64" xfId="0"/>
    <cellStyle name="Accent6 65" xfId="0"/>
    <cellStyle name="Accent6 66" xfId="0"/>
    <cellStyle name="Accent6 67" xfId="0"/>
    <cellStyle name="Accent6 68" xfId="0"/>
    <cellStyle name="Accent6 7" xfId="0"/>
    <cellStyle name="Accent6 8" xfId="0"/>
    <cellStyle name="Accent6 9" xfId="0"/>
    <cellStyle name="Bad 10" xfId="0"/>
    <cellStyle name="Bad 11" xfId="0"/>
    <cellStyle name="Bad 12" xfId="0"/>
    <cellStyle name="Bad 13" xfId="0"/>
    <cellStyle name="Bad 14" xfId="0"/>
    <cellStyle name="Bad 15" xfId="0"/>
    <cellStyle name="Bad 16" xfId="0"/>
    <cellStyle name="Bad 17" xfId="0"/>
    <cellStyle name="Bad 18" xfId="0"/>
    <cellStyle name="Bad 19" xfId="0"/>
    <cellStyle name="Bad 2" xfId="0"/>
    <cellStyle name="Bad 20" xfId="0"/>
    <cellStyle name="Bad 21" xfId="0"/>
    <cellStyle name="Bad 22" xfId="0"/>
    <cellStyle name="Bad 23" xfId="0"/>
    <cellStyle name="Bad 24" xfId="0"/>
    <cellStyle name="Bad 25" xfId="0"/>
    <cellStyle name="Bad 26" xfId="0"/>
    <cellStyle name="Bad 27" xfId="0"/>
    <cellStyle name="Bad 28" xfId="0"/>
    <cellStyle name="Bad 29" xfId="0"/>
    <cellStyle name="Bad 3" xfId="0"/>
    <cellStyle name="Bad 30" xfId="0"/>
    <cellStyle name="Bad 31" xfId="0"/>
    <cellStyle name="Bad 32" xfId="0"/>
    <cellStyle name="Bad 33" xfId="0"/>
    <cellStyle name="Bad 34" xfId="0"/>
    <cellStyle name="Bad 35" xfId="0"/>
    <cellStyle name="Bad 36" xfId="0"/>
    <cellStyle name="Bad 37" xfId="0"/>
    <cellStyle name="Bad 38" xfId="0"/>
    <cellStyle name="Bad 39" xfId="0"/>
    <cellStyle name="Bad 4" xfId="0"/>
    <cellStyle name="Bad 40" xfId="0"/>
    <cellStyle name="Bad 41" xfId="0"/>
    <cellStyle name="Bad 42" xfId="0"/>
    <cellStyle name="Bad 43" xfId="0"/>
    <cellStyle name="Bad 44" xfId="0"/>
    <cellStyle name="Bad 45" xfId="0"/>
    <cellStyle name="Bad 46" xfId="0"/>
    <cellStyle name="Bad 47" xfId="0"/>
    <cellStyle name="Bad 48" xfId="0"/>
    <cellStyle name="Bad 49" xfId="0"/>
    <cellStyle name="Bad 5" xfId="0"/>
    <cellStyle name="Bad 50" xfId="0"/>
    <cellStyle name="Bad 51" xfId="0"/>
    <cellStyle name="Bad 52" xfId="0"/>
    <cellStyle name="Bad 53" xfId="0"/>
    <cellStyle name="Bad 54" xfId="0"/>
    <cellStyle name="Bad 55" xfId="0"/>
    <cellStyle name="Bad 56" xfId="0"/>
    <cellStyle name="Bad 57" xfId="0"/>
    <cellStyle name="Bad 58" xfId="0"/>
    <cellStyle name="Bad 59" xfId="0"/>
    <cellStyle name="Bad 6" xfId="0"/>
    <cellStyle name="Bad 60" xfId="0"/>
    <cellStyle name="Bad 61" xfId="0"/>
    <cellStyle name="Bad 62" xfId="0"/>
    <cellStyle name="Bad 63" xfId="0"/>
    <cellStyle name="Bad 64" xfId="0"/>
    <cellStyle name="Bad 65" xfId="0"/>
    <cellStyle name="Bad 66" xfId="0"/>
    <cellStyle name="Bad 67" xfId="0"/>
    <cellStyle name="Bad 68" xfId="0"/>
    <cellStyle name="Bad 7" xfId="0"/>
    <cellStyle name="Bad 8" xfId="0"/>
    <cellStyle name="Bad 9" xfId="0"/>
    <cellStyle name="Calculation 10" xfId="0"/>
    <cellStyle name="Calculation 11" xfId="0"/>
    <cellStyle name="Calculation 12" xfId="0"/>
    <cellStyle name="Calculation 13" xfId="0"/>
    <cellStyle name="Calculation 14" xfId="0"/>
    <cellStyle name="Calculation 15" xfId="0"/>
    <cellStyle name="Calculation 16" xfId="0"/>
    <cellStyle name="Calculation 17" xfId="0"/>
    <cellStyle name="Calculation 18" xfId="0"/>
    <cellStyle name="Calculation 19" xfId="0"/>
    <cellStyle name="Calculation 2" xfId="0"/>
    <cellStyle name="Calculation 20" xfId="0"/>
    <cellStyle name="Calculation 21" xfId="0"/>
    <cellStyle name="Calculation 22" xfId="0"/>
    <cellStyle name="Calculation 23" xfId="0"/>
    <cellStyle name="Calculation 24" xfId="0"/>
    <cellStyle name="Calculation 25" xfId="0"/>
    <cellStyle name="Calculation 26" xfId="0"/>
    <cellStyle name="Calculation 27" xfId="0"/>
    <cellStyle name="Calculation 28" xfId="0"/>
    <cellStyle name="Calculation 29" xfId="0"/>
    <cellStyle name="Calculation 3" xfId="0"/>
    <cellStyle name="Calculation 30" xfId="0"/>
    <cellStyle name="Calculation 31" xfId="0"/>
    <cellStyle name="Calculation 32" xfId="0"/>
    <cellStyle name="Calculation 33" xfId="0"/>
    <cellStyle name="Calculation 34" xfId="0"/>
    <cellStyle name="Calculation 35" xfId="0"/>
    <cellStyle name="Calculation 36" xfId="0"/>
    <cellStyle name="Calculation 37" xfId="0"/>
    <cellStyle name="Calculation 38" xfId="0"/>
    <cellStyle name="Calculation 39" xfId="0"/>
    <cellStyle name="Calculation 4" xfId="0"/>
    <cellStyle name="Calculation 40" xfId="0"/>
    <cellStyle name="Calculation 41" xfId="0"/>
    <cellStyle name="Calculation 42" xfId="0"/>
    <cellStyle name="Calculation 43" xfId="0"/>
    <cellStyle name="Calculation 44" xfId="0"/>
    <cellStyle name="Calculation 45" xfId="0"/>
    <cellStyle name="Calculation 46" xfId="0"/>
    <cellStyle name="Calculation 47" xfId="0"/>
    <cellStyle name="Calculation 48" xfId="0"/>
    <cellStyle name="Calculation 49" xfId="0"/>
    <cellStyle name="Calculation 5" xfId="0"/>
    <cellStyle name="Calculation 50" xfId="0"/>
    <cellStyle name="Calculation 51" xfId="0"/>
    <cellStyle name="Calculation 52" xfId="0"/>
    <cellStyle name="Calculation 53" xfId="0"/>
    <cellStyle name="Calculation 54" xfId="0"/>
    <cellStyle name="Calculation 55" xfId="0"/>
    <cellStyle name="Calculation 56" xfId="0"/>
    <cellStyle name="Calculation 57" xfId="0"/>
    <cellStyle name="Calculation 58" xfId="0"/>
    <cellStyle name="Calculation 59" xfId="0"/>
    <cellStyle name="Calculation 6" xfId="0"/>
    <cellStyle name="Calculation 60" xfId="0"/>
    <cellStyle name="Calculation 61" xfId="0"/>
    <cellStyle name="Calculation 62" xfId="0"/>
    <cellStyle name="Calculation 63" xfId="0"/>
    <cellStyle name="Calculation 64" xfId="0"/>
    <cellStyle name="Calculation 65" xfId="0"/>
    <cellStyle name="Calculation 66" xfId="0"/>
    <cellStyle name="Calculation 67" xfId="0"/>
    <cellStyle name="Calculation 68" xfId="0"/>
    <cellStyle name="Calculation 7" xfId="0"/>
    <cellStyle name="Calculation 8" xfId="0"/>
    <cellStyle name="Calculation 9" xfId="0"/>
    <cellStyle name="Check Cell 10" xfId="0"/>
    <cellStyle name="Check Cell 11" xfId="0"/>
    <cellStyle name="Check Cell 12" xfId="0"/>
    <cellStyle name="Check Cell 13" xfId="0"/>
    <cellStyle name="Check Cell 14" xfId="0"/>
    <cellStyle name="Check Cell 15" xfId="0"/>
    <cellStyle name="Check Cell 16" xfId="0"/>
    <cellStyle name="Check Cell 17" xfId="0"/>
    <cellStyle name="Check Cell 18" xfId="0"/>
    <cellStyle name="Check Cell 19" xfId="0"/>
    <cellStyle name="Check Cell 2" xfId="0"/>
    <cellStyle name="Check Cell 20" xfId="0"/>
    <cellStyle name="Check Cell 21" xfId="0"/>
    <cellStyle name="Check Cell 22" xfId="0"/>
    <cellStyle name="Check Cell 23" xfId="0"/>
    <cellStyle name="Check Cell 24" xfId="0"/>
    <cellStyle name="Check Cell 25" xfId="0"/>
    <cellStyle name="Check Cell 26" xfId="0"/>
    <cellStyle name="Check Cell 27" xfId="0"/>
    <cellStyle name="Check Cell 28" xfId="0"/>
    <cellStyle name="Check Cell 29" xfId="0"/>
    <cellStyle name="Check Cell 3" xfId="0"/>
    <cellStyle name="Check Cell 30" xfId="0"/>
    <cellStyle name="Check Cell 31" xfId="0"/>
    <cellStyle name="Check Cell 32" xfId="0"/>
    <cellStyle name="Check Cell 33" xfId="0"/>
    <cellStyle name="Check Cell 34" xfId="0"/>
    <cellStyle name="Check Cell 35" xfId="0"/>
    <cellStyle name="Check Cell 36" xfId="0"/>
    <cellStyle name="Check Cell 37" xfId="0"/>
    <cellStyle name="Check Cell 38" xfId="0"/>
    <cellStyle name="Check Cell 39" xfId="0"/>
    <cellStyle name="Check Cell 4" xfId="0"/>
    <cellStyle name="Check Cell 40" xfId="0"/>
    <cellStyle name="Check Cell 41" xfId="0"/>
    <cellStyle name="Check Cell 42" xfId="0"/>
    <cellStyle name="Check Cell 43" xfId="0"/>
    <cellStyle name="Check Cell 44" xfId="0"/>
    <cellStyle name="Check Cell 45" xfId="0"/>
    <cellStyle name="Check Cell 46" xfId="0"/>
    <cellStyle name="Check Cell 47" xfId="0"/>
    <cellStyle name="Check Cell 48" xfId="0"/>
    <cellStyle name="Check Cell 49" xfId="0"/>
    <cellStyle name="Check Cell 5" xfId="0"/>
    <cellStyle name="Check Cell 50" xfId="0"/>
    <cellStyle name="Check Cell 51" xfId="0"/>
    <cellStyle name="Check Cell 52" xfId="0"/>
    <cellStyle name="Check Cell 53" xfId="0"/>
    <cellStyle name="Check Cell 54" xfId="0"/>
    <cellStyle name="Check Cell 55" xfId="0"/>
    <cellStyle name="Check Cell 56" xfId="0"/>
    <cellStyle name="Check Cell 57" xfId="0"/>
    <cellStyle name="Check Cell 58" xfId="0"/>
    <cellStyle name="Check Cell 59" xfId="0"/>
    <cellStyle name="Check Cell 6" xfId="0"/>
    <cellStyle name="Check Cell 60" xfId="0"/>
    <cellStyle name="Check Cell 61" xfId="0"/>
    <cellStyle name="Check Cell 62" xfId="0"/>
    <cellStyle name="Check Cell 63" xfId="0"/>
    <cellStyle name="Check Cell 64" xfId="0"/>
    <cellStyle name="Check Cell 65" xfId="0"/>
    <cellStyle name="Check Cell 66" xfId="0"/>
    <cellStyle name="Check Cell 67" xfId="0"/>
    <cellStyle name="Check Cell 68" xfId="0"/>
    <cellStyle name="Check Cell 7" xfId="0"/>
    <cellStyle name="Check Cell 8" xfId="0"/>
    <cellStyle name="Check Cell 9" xfId="0"/>
    <cellStyle name="Comma 2" xfId="0"/>
    <cellStyle name="Comma 2 2" xfId="0"/>
    <cellStyle name="Explanatory Text 10" xfId="0"/>
    <cellStyle name="Explanatory Text 11" xfId="0"/>
    <cellStyle name="Explanatory Text 12" xfId="0"/>
    <cellStyle name="Explanatory Text 13" xfId="0"/>
    <cellStyle name="Explanatory Text 14" xfId="0"/>
    <cellStyle name="Explanatory Text 15" xfId="0"/>
    <cellStyle name="Explanatory Text 16" xfId="0"/>
    <cellStyle name="Explanatory Text 17" xfId="0"/>
    <cellStyle name="Explanatory Text 18" xfId="0"/>
    <cellStyle name="Explanatory Text 19" xfId="0"/>
    <cellStyle name="Explanatory Text 2" xfId="0"/>
    <cellStyle name="Explanatory Text 20" xfId="0"/>
    <cellStyle name="Explanatory Text 21" xfId="0"/>
    <cellStyle name="Explanatory Text 22" xfId="0"/>
    <cellStyle name="Explanatory Text 23" xfId="0"/>
    <cellStyle name="Explanatory Text 24" xfId="0"/>
    <cellStyle name="Explanatory Text 25" xfId="0"/>
    <cellStyle name="Explanatory Text 26" xfId="0"/>
    <cellStyle name="Explanatory Text 27" xfId="0"/>
    <cellStyle name="Explanatory Text 28" xfId="0"/>
    <cellStyle name="Explanatory Text 29" xfId="0"/>
    <cellStyle name="Explanatory Text 3" xfId="0"/>
    <cellStyle name="Explanatory Text 30" xfId="0"/>
    <cellStyle name="Explanatory Text 31" xfId="0"/>
    <cellStyle name="Explanatory Text 32" xfId="0"/>
    <cellStyle name="Explanatory Text 33" xfId="0"/>
    <cellStyle name="Explanatory Text 34" xfId="0"/>
    <cellStyle name="Explanatory Text 35" xfId="0"/>
    <cellStyle name="Explanatory Text 36" xfId="0"/>
    <cellStyle name="Explanatory Text 37" xfId="0"/>
    <cellStyle name="Explanatory Text 38" xfId="0"/>
    <cellStyle name="Explanatory Text 39" xfId="0"/>
    <cellStyle name="Explanatory Text 4" xfId="0"/>
    <cellStyle name="Explanatory Text 40" xfId="0"/>
    <cellStyle name="Explanatory Text 41" xfId="0"/>
    <cellStyle name="Explanatory Text 42" xfId="0"/>
    <cellStyle name="Explanatory Text 43" xfId="0"/>
    <cellStyle name="Explanatory Text 44" xfId="0"/>
    <cellStyle name="Explanatory Text 45" xfId="0"/>
    <cellStyle name="Explanatory Text 46" xfId="0"/>
    <cellStyle name="Explanatory Text 47" xfId="0"/>
    <cellStyle name="Explanatory Text 48" xfId="0"/>
    <cellStyle name="Explanatory Text 49" xfId="0"/>
    <cellStyle name="Explanatory Text 5" xfId="0"/>
    <cellStyle name="Explanatory Text 50" xfId="0"/>
    <cellStyle name="Explanatory Text 51" xfId="0"/>
    <cellStyle name="Explanatory Text 52" xfId="0"/>
    <cellStyle name="Explanatory Text 53" xfId="0"/>
    <cellStyle name="Explanatory Text 54" xfId="0"/>
    <cellStyle name="Explanatory Text 55" xfId="0"/>
    <cellStyle name="Explanatory Text 56" xfId="0"/>
    <cellStyle name="Explanatory Text 57" xfId="0"/>
    <cellStyle name="Explanatory Text 58" xfId="0"/>
    <cellStyle name="Explanatory Text 59" xfId="0"/>
    <cellStyle name="Explanatory Text 6" xfId="0"/>
    <cellStyle name="Explanatory Text 60" xfId="0"/>
    <cellStyle name="Explanatory Text 61" xfId="0"/>
    <cellStyle name="Explanatory Text 62" xfId="0"/>
    <cellStyle name="Explanatory Text 63" xfId="0"/>
    <cellStyle name="Explanatory Text 64" xfId="0"/>
    <cellStyle name="Explanatory Text 65" xfId="0"/>
    <cellStyle name="Explanatory Text 66" xfId="0"/>
    <cellStyle name="Explanatory Text 67" xfId="0"/>
    <cellStyle name="Explanatory Text 68" xfId="0"/>
    <cellStyle name="Explanatory Text 7" xfId="0"/>
    <cellStyle name="Explanatory Text 8" xfId="0"/>
    <cellStyle name="Explanatory Text 9" xfId="0"/>
    <cellStyle name="Heading 1 10" xfId="0"/>
    <cellStyle name="Heading 1 11" xfId="0"/>
    <cellStyle name="Heading 1 12" xfId="0"/>
    <cellStyle name="Heading 1 13" xfId="0"/>
    <cellStyle name="Heading 1 14" xfId="0"/>
    <cellStyle name="Heading 1 15" xfId="0"/>
    <cellStyle name="Heading 1 16" xfId="0"/>
    <cellStyle name="Heading 1 17" xfId="0"/>
    <cellStyle name="Heading 1 18" xfId="0"/>
    <cellStyle name="Heading 1 19" xfId="0"/>
    <cellStyle name="Heading 1 2" xfId="0"/>
    <cellStyle name="Heading 1 20" xfId="0"/>
    <cellStyle name="Heading 1 21" xfId="0"/>
    <cellStyle name="Heading 1 22" xfId="0"/>
    <cellStyle name="Heading 1 23" xfId="0"/>
    <cellStyle name="Heading 1 24" xfId="0"/>
    <cellStyle name="Heading 1 25" xfId="0"/>
    <cellStyle name="Heading 1 26" xfId="0"/>
    <cellStyle name="Heading 1 27" xfId="0"/>
    <cellStyle name="Heading 1 28" xfId="0"/>
    <cellStyle name="Heading 1 29" xfId="0"/>
    <cellStyle name="Heading 1 3" xfId="0"/>
    <cellStyle name="Heading 1 30" xfId="0"/>
    <cellStyle name="Heading 1 31" xfId="0"/>
    <cellStyle name="Heading 1 32" xfId="0"/>
    <cellStyle name="Heading 1 33" xfId="0"/>
    <cellStyle name="Heading 1 34" xfId="0"/>
    <cellStyle name="Heading 1 35" xfId="0"/>
    <cellStyle name="Heading 1 36" xfId="0"/>
    <cellStyle name="Heading 1 37" xfId="0"/>
    <cellStyle name="Heading 1 38" xfId="0"/>
    <cellStyle name="Heading 1 39" xfId="0"/>
    <cellStyle name="Heading 1 4" xfId="0"/>
    <cellStyle name="Heading 1 40" xfId="0"/>
    <cellStyle name="Heading 1 41" xfId="0"/>
    <cellStyle name="Heading 1 42" xfId="0"/>
    <cellStyle name="Heading 1 43" xfId="0"/>
    <cellStyle name="Heading 1 44" xfId="0"/>
    <cellStyle name="Heading 1 45" xfId="0"/>
    <cellStyle name="Heading 1 46" xfId="0"/>
    <cellStyle name="Heading 1 47" xfId="0"/>
    <cellStyle name="Heading 1 48" xfId="0"/>
    <cellStyle name="Heading 1 49" xfId="0"/>
    <cellStyle name="Heading 1 5" xfId="0"/>
    <cellStyle name="Heading 1 50" xfId="0"/>
    <cellStyle name="Heading 1 51" xfId="0"/>
    <cellStyle name="Heading 1 52" xfId="0"/>
    <cellStyle name="Heading 1 53" xfId="0"/>
    <cellStyle name="Heading 1 54" xfId="0"/>
    <cellStyle name="Heading 1 55" xfId="0"/>
    <cellStyle name="Heading 1 56" xfId="0"/>
    <cellStyle name="Heading 1 57" xfId="0"/>
    <cellStyle name="Heading 1 58" xfId="0"/>
    <cellStyle name="Heading 1 59" xfId="0"/>
    <cellStyle name="Heading 1 6" xfId="0"/>
    <cellStyle name="Heading 1 60" xfId="0"/>
    <cellStyle name="Heading 1 61" xfId="0"/>
    <cellStyle name="Heading 1 62" xfId="0"/>
    <cellStyle name="Heading 1 63" xfId="0"/>
    <cellStyle name="Heading 1 64" xfId="0"/>
    <cellStyle name="Heading 1 65" xfId="0"/>
    <cellStyle name="Heading 1 66" xfId="0"/>
    <cellStyle name="Heading 1 67" xfId="0"/>
    <cellStyle name="Heading 1 68" xfId="0"/>
    <cellStyle name="Heading 1 7" xfId="0"/>
    <cellStyle name="Heading 1 8" xfId="0"/>
    <cellStyle name="Heading 1 9" xfId="0"/>
    <cellStyle name="Heading 2 10" xfId="0"/>
    <cellStyle name="Heading 2 11" xfId="0"/>
    <cellStyle name="Heading 2 12" xfId="0"/>
    <cellStyle name="Heading 2 13" xfId="0"/>
    <cellStyle name="Heading 2 14" xfId="0"/>
    <cellStyle name="Heading 2 15" xfId="0"/>
    <cellStyle name="Heading 2 16" xfId="0"/>
    <cellStyle name="Heading 2 17" xfId="0"/>
    <cellStyle name="Heading 2 18" xfId="0"/>
    <cellStyle name="Heading 2 19" xfId="0"/>
    <cellStyle name="Heading 2 2" xfId="0"/>
    <cellStyle name="Heading 2 20" xfId="0"/>
    <cellStyle name="Heading 2 21" xfId="0"/>
    <cellStyle name="Heading 2 22" xfId="0"/>
    <cellStyle name="Heading 2 23" xfId="0"/>
    <cellStyle name="Heading 2 24" xfId="0"/>
    <cellStyle name="Heading 2 25" xfId="0"/>
    <cellStyle name="Heading 2 26" xfId="0"/>
    <cellStyle name="Heading 2 27" xfId="0"/>
    <cellStyle name="Heading 2 28" xfId="0"/>
    <cellStyle name="Heading 2 29" xfId="0"/>
    <cellStyle name="Heading 2 3" xfId="0"/>
    <cellStyle name="Heading 2 30" xfId="0"/>
    <cellStyle name="Heading 2 31" xfId="0"/>
    <cellStyle name="Heading 2 32" xfId="0"/>
    <cellStyle name="Heading 2 33" xfId="0"/>
    <cellStyle name="Heading 2 34" xfId="0"/>
    <cellStyle name="Heading 2 35" xfId="0"/>
    <cellStyle name="Heading 2 36" xfId="0"/>
    <cellStyle name="Heading 2 37" xfId="0"/>
    <cellStyle name="Heading 2 38" xfId="0"/>
    <cellStyle name="Heading 2 39" xfId="0"/>
    <cellStyle name="Heading 2 4" xfId="0"/>
    <cellStyle name="Heading 2 40" xfId="0"/>
    <cellStyle name="Heading 2 41" xfId="0"/>
    <cellStyle name="Heading 2 42" xfId="0"/>
    <cellStyle name="Heading 2 43" xfId="0"/>
    <cellStyle name="Heading 2 44" xfId="0"/>
    <cellStyle name="Heading 2 45" xfId="0"/>
    <cellStyle name="Heading 2 46" xfId="0"/>
    <cellStyle name="Heading 2 47" xfId="0"/>
    <cellStyle name="Heading 2 48" xfId="0"/>
    <cellStyle name="Heading 2 49" xfId="0"/>
    <cellStyle name="Heading 2 5" xfId="0"/>
    <cellStyle name="Heading 2 50" xfId="0"/>
    <cellStyle name="Heading 2 51" xfId="0"/>
    <cellStyle name="Heading 2 52" xfId="0"/>
    <cellStyle name="Heading 2 53" xfId="0"/>
    <cellStyle name="Heading 2 54" xfId="0"/>
    <cellStyle name="Heading 2 55" xfId="0"/>
    <cellStyle name="Heading 2 56" xfId="0"/>
    <cellStyle name="Heading 2 57" xfId="0"/>
    <cellStyle name="Heading 2 58" xfId="0"/>
    <cellStyle name="Heading 2 59" xfId="0"/>
    <cellStyle name="Heading 2 6" xfId="0"/>
    <cellStyle name="Heading 2 60" xfId="0"/>
    <cellStyle name="Heading 2 61" xfId="0"/>
    <cellStyle name="Heading 2 62" xfId="0"/>
    <cellStyle name="Heading 2 63" xfId="0"/>
    <cellStyle name="Heading 2 64" xfId="0"/>
    <cellStyle name="Heading 2 65" xfId="0"/>
    <cellStyle name="Heading 2 66" xfId="0"/>
    <cellStyle name="Heading 2 67" xfId="0"/>
    <cellStyle name="Heading 2 68" xfId="0"/>
    <cellStyle name="Heading 2 7" xfId="0"/>
    <cellStyle name="Heading 2 8" xfId="0"/>
    <cellStyle name="Heading 2 9" xfId="0"/>
    <cellStyle name="Heading 3 10" xfId="0"/>
    <cellStyle name="Heading 3 11" xfId="0"/>
    <cellStyle name="Heading 3 12" xfId="0"/>
    <cellStyle name="Heading 3 13" xfId="0"/>
    <cellStyle name="Heading 3 14" xfId="0"/>
    <cellStyle name="Heading 3 15" xfId="0"/>
    <cellStyle name="Heading 3 16" xfId="0"/>
    <cellStyle name="Heading 3 17" xfId="0"/>
    <cellStyle name="Heading 3 18" xfId="0"/>
    <cellStyle name="Heading 3 19" xfId="0"/>
    <cellStyle name="Heading 3 2" xfId="0"/>
    <cellStyle name="Heading 3 20" xfId="0"/>
    <cellStyle name="Heading 3 21" xfId="0"/>
    <cellStyle name="Heading 3 22" xfId="0"/>
    <cellStyle name="Heading 3 23" xfId="0"/>
    <cellStyle name="Heading 3 24" xfId="0"/>
    <cellStyle name="Heading 3 25" xfId="0"/>
    <cellStyle name="Heading 3 26" xfId="0"/>
    <cellStyle name="Heading 3 27" xfId="0"/>
    <cellStyle name="Heading 3 28" xfId="0"/>
    <cellStyle name="Heading 3 29" xfId="0"/>
    <cellStyle name="Heading 3 3" xfId="0"/>
    <cellStyle name="Heading 3 30" xfId="0"/>
    <cellStyle name="Heading 3 31" xfId="0"/>
    <cellStyle name="Heading 3 32" xfId="0"/>
    <cellStyle name="Heading 3 33" xfId="0"/>
    <cellStyle name="Heading 3 34" xfId="0"/>
    <cellStyle name="Heading 3 35" xfId="0"/>
    <cellStyle name="Heading 3 36" xfId="0"/>
    <cellStyle name="Heading 3 37" xfId="0"/>
    <cellStyle name="Heading 3 38" xfId="0"/>
    <cellStyle name="Heading 3 39" xfId="0"/>
    <cellStyle name="Heading 3 4" xfId="0"/>
    <cellStyle name="Heading 3 40" xfId="0"/>
    <cellStyle name="Heading 3 41" xfId="0"/>
    <cellStyle name="Heading 3 42" xfId="0"/>
    <cellStyle name="Heading 3 43" xfId="0"/>
    <cellStyle name="Heading 3 44" xfId="0"/>
    <cellStyle name="Heading 3 45" xfId="0"/>
    <cellStyle name="Heading 3 46" xfId="0"/>
    <cellStyle name="Heading 3 47" xfId="0"/>
    <cellStyle name="Heading 3 48" xfId="0"/>
    <cellStyle name="Heading 3 49" xfId="0"/>
    <cellStyle name="Heading 3 5" xfId="0"/>
    <cellStyle name="Heading 3 50" xfId="0"/>
    <cellStyle name="Heading 3 51" xfId="0"/>
    <cellStyle name="Heading 3 52" xfId="0"/>
    <cellStyle name="Heading 3 53" xfId="0"/>
    <cellStyle name="Heading 3 54" xfId="0"/>
    <cellStyle name="Heading 3 55" xfId="0"/>
    <cellStyle name="Heading 3 56" xfId="0"/>
    <cellStyle name="Heading 3 57" xfId="0"/>
    <cellStyle name="Heading 3 58" xfId="0"/>
    <cellStyle name="Heading 3 59" xfId="0"/>
    <cellStyle name="Heading 3 6" xfId="0"/>
    <cellStyle name="Heading 3 60" xfId="0"/>
    <cellStyle name="Heading 3 61" xfId="0"/>
    <cellStyle name="Heading 3 62" xfId="0"/>
    <cellStyle name="Heading 3 63" xfId="0"/>
    <cellStyle name="Heading 3 64" xfId="0"/>
    <cellStyle name="Heading 3 65" xfId="0"/>
    <cellStyle name="Heading 3 66" xfId="0"/>
    <cellStyle name="Heading 3 67" xfId="0"/>
    <cellStyle name="Heading 3 68" xfId="0"/>
    <cellStyle name="Heading 3 7" xfId="0"/>
    <cellStyle name="Heading 3 8" xfId="0"/>
    <cellStyle name="Heading 3 9" xfId="0"/>
    <cellStyle name="Heading 4 10" xfId="0"/>
    <cellStyle name="Heading 4 11" xfId="0"/>
    <cellStyle name="Heading 4 12" xfId="0"/>
    <cellStyle name="Heading 4 13" xfId="0"/>
    <cellStyle name="Heading 4 14" xfId="0"/>
    <cellStyle name="Heading 4 15" xfId="0"/>
    <cellStyle name="Heading 4 16" xfId="0"/>
    <cellStyle name="Heading 4 17" xfId="0"/>
    <cellStyle name="Heading 4 18" xfId="0"/>
    <cellStyle name="Heading 4 19" xfId="0"/>
    <cellStyle name="Heading 4 2" xfId="0"/>
    <cellStyle name="Heading 4 20" xfId="0"/>
    <cellStyle name="Heading 4 21" xfId="0"/>
    <cellStyle name="Heading 4 22" xfId="0"/>
    <cellStyle name="Heading 4 23" xfId="0"/>
    <cellStyle name="Heading 4 24" xfId="0"/>
    <cellStyle name="Heading 4 25" xfId="0"/>
    <cellStyle name="Heading 4 26" xfId="0"/>
    <cellStyle name="Heading 4 27" xfId="0"/>
    <cellStyle name="Heading 4 28" xfId="0"/>
    <cellStyle name="Heading 4 29" xfId="0"/>
    <cellStyle name="Heading 4 3" xfId="0"/>
    <cellStyle name="Heading 4 30" xfId="0"/>
    <cellStyle name="Heading 4 31" xfId="0"/>
    <cellStyle name="Heading 4 32" xfId="0"/>
    <cellStyle name="Heading 4 33" xfId="0"/>
    <cellStyle name="Heading 4 34" xfId="0"/>
    <cellStyle name="Heading 4 35" xfId="0"/>
    <cellStyle name="Heading 4 36" xfId="0"/>
    <cellStyle name="Heading 4 37" xfId="0"/>
    <cellStyle name="Heading 4 38" xfId="0"/>
    <cellStyle name="Heading 4 39" xfId="0"/>
    <cellStyle name="Heading 4 4" xfId="0"/>
    <cellStyle name="Heading 4 40" xfId="0"/>
    <cellStyle name="Heading 4 41" xfId="0"/>
    <cellStyle name="Heading 4 42" xfId="0"/>
    <cellStyle name="Heading 4 43" xfId="0"/>
    <cellStyle name="Heading 4 44" xfId="0"/>
    <cellStyle name="Heading 4 45" xfId="0"/>
    <cellStyle name="Heading 4 46" xfId="0"/>
    <cellStyle name="Heading 4 47" xfId="0"/>
    <cellStyle name="Heading 4 48" xfId="0"/>
    <cellStyle name="Heading 4 49" xfId="0"/>
    <cellStyle name="Heading 4 5" xfId="0"/>
    <cellStyle name="Heading 4 50" xfId="0"/>
    <cellStyle name="Heading 4 51" xfId="0"/>
    <cellStyle name="Heading 4 52" xfId="0"/>
    <cellStyle name="Heading 4 53" xfId="0"/>
    <cellStyle name="Heading 4 54" xfId="0"/>
    <cellStyle name="Heading 4 55" xfId="0"/>
    <cellStyle name="Heading 4 56" xfId="0"/>
    <cellStyle name="Heading 4 57" xfId="0"/>
    <cellStyle name="Heading 4 58" xfId="0"/>
    <cellStyle name="Heading 4 59" xfId="0"/>
    <cellStyle name="Heading 4 6" xfId="0"/>
    <cellStyle name="Heading 4 60" xfId="0"/>
    <cellStyle name="Heading 4 61" xfId="0"/>
    <cellStyle name="Heading 4 62" xfId="0"/>
    <cellStyle name="Heading 4 63" xfId="0"/>
    <cellStyle name="Heading 4 64" xfId="0"/>
    <cellStyle name="Heading 4 65" xfId="0"/>
    <cellStyle name="Heading 4 66" xfId="0"/>
    <cellStyle name="Heading 4 67" xfId="0"/>
    <cellStyle name="Heading 4 68" xfId="0"/>
    <cellStyle name="Heading 4 7" xfId="0"/>
    <cellStyle name="Heading 4 8" xfId="0"/>
    <cellStyle name="Heading 4 9" xfId="0"/>
    <cellStyle name="Hyperlink 4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18" xfId="0"/>
    <cellStyle name="Input 19" xfId="0"/>
    <cellStyle name="Input 2" xfId="0"/>
    <cellStyle name="Input 20" xfId="0"/>
    <cellStyle name="Input 21" xfId="0"/>
    <cellStyle name="Input 22" xfId="0"/>
    <cellStyle name="Input 23" xfId="0"/>
    <cellStyle name="Input 24" xfId="0"/>
    <cellStyle name="Input 25" xfId="0"/>
    <cellStyle name="Input 26" xfId="0"/>
    <cellStyle name="Input 27" xfId="0"/>
    <cellStyle name="Input 28" xfId="0"/>
    <cellStyle name="Input 29" xfId="0"/>
    <cellStyle name="Input 3" xfId="0"/>
    <cellStyle name="Input 30" xfId="0"/>
    <cellStyle name="Input 31" xfId="0"/>
    <cellStyle name="Input 32" xfId="0"/>
    <cellStyle name="Input 33" xfId="0"/>
    <cellStyle name="Input 34" xfId="0"/>
    <cellStyle name="Input 35" xfId="0"/>
    <cellStyle name="Input 36" xfId="0"/>
    <cellStyle name="Input 37" xfId="0"/>
    <cellStyle name="Input 38" xfId="0"/>
    <cellStyle name="Input 39" xfId="0"/>
    <cellStyle name="Input 4" xfId="0"/>
    <cellStyle name="Input 40" xfId="0"/>
    <cellStyle name="Input 41" xfId="0"/>
    <cellStyle name="Input 42" xfId="0"/>
    <cellStyle name="Input 43" xfId="0"/>
    <cellStyle name="Input 44" xfId="0"/>
    <cellStyle name="Input 45" xfId="0"/>
    <cellStyle name="Input 46" xfId="0"/>
    <cellStyle name="Input 47" xfId="0"/>
    <cellStyle name="Input 48" xfId="0"/>
    <cellStyle name="Input 49" xfId="0"/>
    <cellStyle name="Input 5" xfId="0"/>
    <cellStyle name="Input 50" xfId="0"/>
    <cellStyle name="Input 51" xfId="0"/>
    <cellStyle name="Input 52" xfId="0"/>
    <cellStyle name="Input 53" xfId="0"/>
    <cellStyle name="Input 54" xfId="0"/>
    <cellStyle name="Input 55" xfId="0"/>
    <cellStyle name="Input 56" xfId="0"/>
    <cellStyle name="Input 57" xfId="0"/>
    <cellStyle name="Input 58" xfId="0"/>
    <cellStyle name="Input 59" xfId="0"/>
    <cellStyle name="Input 6" xfId="0"/>
    <cellStyle name="Input 60" xfId="0"/>
    <cellStyle name="Input 61" xfId="0"/>
    <cellStyle name="Input 62" xfId="0"/>
    <cellStyle name="Input 63" xfId="0"/>
    <cellStyle name="Input 64" xfId="0"/>
    <cellStyle name="Input 65" xfId="0"/>
    <cellStyle name="Input 66" xfId="0"/>
    <cellStyle name="Input 67" xfId="0"/>
    <cellStyle name="Input 68" xfId="0"/>
    <cellStyle name="Input 7" xfId="0"/>
    <cellStyle name="Input 8" xfId="0"/>
    <cellStyle name="Input 9" xfId="0"/>
    <cellStyle name="Linked Cell 10" xfId="0"/>
    <cellStyle name="Linked Cell 11" xfId="0"/>
    <cellStyle name="Linked Cell 12" xfId="0"/>
    <cellStyle name="Linked Cell 13" xfId="0"/>
    <cellStyle name="Linked Cell 14" xfId="0"/>
    <cellStyle name="Linked Cell 15" xfId="0"/>
    <cellStyle name="Linked Cell 16" xfId="0"/>
    <cellStyle name="Linked Cell 17" xfId="0"/>
    <cellStyle name="Linked Cell 18" xfId="0"/>
    <cellStyle name="Linked Cell 19" xfId="0"/>
    <cellStyle name="Linked Cell 2" xfId="0"/>
    <cellStyle name="Linked Cell 20" xfId="0"/>
    <cellStyle name="Linked Cell 21" xfId="0"/>
    <cellStyle name="Linked Cell 22" xfId="0"/>
    <cellStyle name="Linked Cell 23" xfId="0"/>
    <cellStyle name="Linked Cell 24" xfId="0"/>
    <cellStyle name="Linked Cell 25" xfId="0"/>
    <cellStyle name="Linked Cell 26" xfId="0"/>
    <cellStyle name="Linked Cell 27" xfId="0"/>
    <cellStyle name="Linked Cell 28" xfId="0"/>
    <cellStyle name="Linked Cell 29" xfId="0"/>
    <cellStyle name="Linked Cell 3" xfId="0"/>
    <cellStyle name="Linked Cell 30" xfId="0"/>
    <cellStyle name="Linked Cell 31" xfId="0"/>
    <cellStyle name="Linked Cell 32" xfId="0"/>
    <cellStyle name="Linked Cell 33" xfId="0"/>
    <cellStyle name="Linked Cell 34" xfId="0"/>
    <cellStyle name="Linked Cell 35" xfId="0"/>
    <cellStyle name="Linked Cell 36" xfId="0"/>
    <cellStyle name="Linked Cell 37" xfId="0"/>
    <cellStyle name="Linked Cell 38" xfId="0"/>
    <cellStyle name="Linked Cell 39" xfId="0"/>
    <cellStyle name="Linked Cell 4" xfId="0"/>
    <cellStyle name="Linked Cell 40" xfId="0"/>
    <cellStyle name="Linked Cell 41" xfId="0"/>
    <cellStyle name="Linked Cell 42" xfId="0"/>
    <cellStyle name="Linked Cell 43" xfId="0"/>
    <cellStyle name="Linked Cell 44" xfId="0"/>
    <cellStyle name="Linked Cell 45" xfId="0"/>
    <cellStyle name="Linked Cell 46" xfId="0"/>
    <cellStyle name="Linked Cell 47" xfId="0"/>
    <cellStyle name="Linked Cell 48" xfId="0"/>
    <cellStyle name="Linked Cell 49" xfId="0"/>
    <cellStyle name="Linked Cell 5" xfId="0"/>
    <cellStyle name="Linked Cell 50" xfId="0"/>
    <cellStyle name="Linked Cell 51" xfId="0"/>
    <cellStyle name="Linked Cell 52" xfId="0"/>
    <cellStyle name="Linked Cell 53" xfId="0"/>
    <cellStyle name="Linked Cell 54" xfId="0"/>
    <cellStyle name="Linked Cell 55" xfId="0"/>
    <cellStyle name="Linked Cell 56" xfId="0"/>
    <cellStyle name="Linked Cell 57" xfId="0"/>
    <cellStyle name="Linked Cell 58" xfId="0"/>
    <cellStyle name="Linked Cell 59" xfId="0"/>
    <cellStyle name="Linked Cell 6" xfId="0"/>
    <cellStyle name="Linked Cell 60" xfId="0"/>
    <cellStyle name="Linked Cell 61" xfId="0"/>
    <cellStyle name="Linked Cell 62" xfId="0"/>
    <cellStyle name="Linked Cell 63" xfId="0"/>
    <cellStyle name="Linked Cell 64" xfId="0"/>
    <cellStyle name="Linked Cell 65" xfId="0"/>
    <cellStyle name="Linked Cell 66" xfId="0"/>
    <cellStyle name="Linked Cell 67" xfId="0"/>
    <cellStyle name="Linked Cell 68" xfId="0"/>
    <cellStyle name="Linked Cell 7" xfId="0"/>
    <cellStyle name="Linked Cell 8" xfId="0"/>
    <cellStyle name="Linked Cell 9" xfId="0"/>
    <cellStyle name="Neutral 10" xfId="0"/>
    <cellStyle name="Neutral 11" xfId="0"/>
    <cellStyle name="Neutral 12" xfId="0"/>
    <cellStyle name="Neutral 13" xfId="0"/>
    <cellStyle name="Neutral 14" xfId="0"/>
    <cellStyle name="Neutral 15" xfId="0"/>
    <cellStyle name="Neutral 16" xfId="0"/>
    <cellStyle name="Neutral 17" xfId="0"/>
    <cellStyle name="Neutral 18" xfId="0"/>
    <cellStyle name="Neutral 19" xfId="0"/>
    <cellStyle name="Neutral 2" xfId="0"/>
    <cellStyle name="Neutral 20" xfId="0"/>
    <cellStyle name="Neutral 21" xfId="0"/>
    <cellStyle name="Neutral 22" xfId="0"/>
    <cellStyle name="Neutral 23" xfId="0"/>
    <cellStyle name="Neutral 24" xfId="0"/>
    <cellStyle name="Neutral 25" xfId="0"/>
    <cellStyle name="Neutral 26" xfId="0"/>
    <cellStyle name="Neutral 27" xfId="0"/>
    <cellStyle name="Neutral 28" xfId="0"/>
    <cellStyle name="Neutral 29" xfId="0"/>
    <cellStyle name="Neutral 3" xfId="0"/>
    <cellStyle name="Neutral 30" xfId="0"/>
    <cellStyle name="Neutral 31" xfId="0"/>
    <cellStyle name="Neutral 32" xfId="0"/>
    <cellStyle name="Neutral 33" xfId="0"/>
    <cellStyle name="Neutral 34" xfId="0"/>
    <cellStyle name="Neutral 35" xfId="0"/>
    <cellStyle name="Neutral 36" xfId="0"/>
    <cellStyle name="Neutral 37" xfId="0"/>
    <cellStyle name="Neutral 38" xfId="0"/>
    <cellStyle name="Neutral 39" xfId="0"/>
    <cellStyle name="Neutral 4" xfId="0"/>
    <cellStyle name="Neutral 40" xfId="0"/>
    <cellStyle name="Neutral 41" xfId="0"/>
    <cellStyle name="Neutral 42" xfId="0"/>
    <cellStyle name="Neutral 43" xfId="0"/>
    <cellStyle name="Neutral 44" xfId="0"/>
    <cellStyle name="Neutral 45" xfId="0"/>
    <cellStyle name="Neutral 46" xfId="0"/>
    <cellStyle name="Neutral 47" xfId="0"/>
    <cellStyle name="Neutral 48" xfId="0"/>
    <cellStyle name="Neutral 49" xfId="0"/>
    <cellStyle name="Neutral 5" xfId="0"/>
    <cellStyle name="Neutral 50" xfId="0"/>
    <cellStyle name="Neutral 51" xfId="0"/>
    <cellStyle name="Neutral 52" xfId="0"/>
    <cellStyle name="Neutral 53" xfId="0"/>
    <cellStyle name="Neutral 54" xfId="0"/>
    <cellStyle name="Neutral 55" xfId="0"/>
    <cellStyle name="Neutral 56" xfId="0"/>
    <cellStyle name="Neutral 57" xfId="0"/>
    <cellStyle name="Neutral 58" xfId="0"/>
    <cellStyle name="Neutral 59" xfId="0"/>
    <cellStyle name="Neutral 6" xfId="0"/>
    <cellStyle name="Neutral 60" xfId="0"/>
    <cellStyle name="Neutral 61" xfId="0"/>
    <cellStyle name="Neutral 62" xfId="0"/>
    <cellStyle name="Neutral 63" xfId="0"/>
    <cellStyle name="Neutral 64" xfId="0"/>
    <cellStyle name="Neutral 65" xfId="0"/>
    <cellStyle name="Neutral 66" xfId="0"/>
    <cellStyle name="Neutral 67" xfId="0"/>
    <cellStyle name="Neutral 68" xfId="0"/>
    <cellStyle name="Neutral 7" xfId="0"/>
    <cellStyle name="Neutral 8" xfId="0"/>
    <cellStyle name="Neutral 9" xfId="0"/>
    <cellStyle name="Normal 10" xfId="0"/>
    <cellStyle name="Normal 100" xfId="0"/>
    <cellStyle name="Normal 100 2" xfId="0"/>
    <cellStyle name="Normal 101" xfId="0"/>
    <cellStyle name="Normal 101 2" xfId="0"/>
    <cellStyle name="Normal 102" xfId="0"/>
    <cellStyle name="Normal 102 2" xfId="0"/>
    <cellStyle name="Normal 103" xfId="0"/>
    <cellStyle name="Normal 104" xfId="0"/>
    <cellStyle name="Normal 104 2" xfId="0"/>
    <cellStyle name="Normal 105" xfId="0"/>
    <cellStyle name="Normal 106" xfId="0"/>
    <cellStyle name="Normal 106 2" xfId="0"/>
    <cellStyle name="Normal 107" xfId="0"/>
    <cellStyle name="Normal 107 2" xfId="0"/>
    <cellStyle name="Normal 108" xfId="0"/>
    <cellStyle name="Normal 109" xfId="0"/>
    <cellStyle name="Normal 109 2" xfId="0"/>
    <cellStyle name="Normal 11" xfId="0"/>
    <cellStyle name="Normal 110" xfId="0"/>
    <cellStyle name="Normal 110 2" xfId="0"/>
    <cellStyle name="Normal 111" xfId="0"/>
    <cellStyle name="Normal 111 2" xfId="0"/>
    <cellStyle name="Normal 112" xfId="0"/>
    <cellStyle name="Normal 112 2" xfId="0"/>
    <cellStyle name="Normal 113" xfId="0"/>
    <cellStyle name="Normal 113 2" xfId="0"/>
    <cellStyle name="Normal 12" xfId="0"/>
    <cellStyle name="Normal 12 2" xfId="0"/>
    <cellStyle name="Normal 12 3" xfId="0"/>
    <cellStyle name="Normal 12 4" xfId="0"/>
    <cellStyle name="Normal 12 5" xfId="0"/>
    <cellStyle name="Normal 13" xfId="0"/>
    <cellStyle name="Normal 14" xfId="0"/>
    <cellStyle name="Normal 14 10" xfId="0"/>
    <cellStyle name="Normal 14 11" xfId="0"/>
    <cellStyle name="Normal 14 12" xfId="0"/>
    <cellStyle name="Normal 14 13" xfId="0"/>
    <cellStyle name="Normal 14 14" xfId="0"/>
    <cellStyle name="Normal 14 2" xfId="0"/>
    <cellStyle name="Normal 14 3" xfId="0"/>
    <cellStyle name="Normal 14 4" xfId="0"/>
    <cellStyle name="Normal 14 5" xfId="0"/>
    <cellStyle name="Normal 14 6" xfId="0"/>
    <cellStyle name="Normal 14 7" xfId="0"/>
    <cellStyle name="Normal 14 8" xfId="0"/>
    <cellStyle name="Normal 14 9" xfId="0"/>
    <cellStyle name="Normal 15" xfId="0"/>
    <cellStyle name="Normal 15 10" xfId="0"/>
    <cellStyle name="Normal 15 11" xfId="0"/>
    <cellStyle name="Normal 15 12" xfId="0"/>
    <cellStyle name="Normal 15 13" xfId="0"/>
    <cellStyle name="Normal 15 14" xfId="0"/>
    <cellStyle name="Normal 15 2" xfId="0"/>
    <cellStyle name="Normal 15 3" xfId="0"/>
    <cellStyle name="Normal 15 4" xfId="0"/>
    <cellStyle name="Normal 15 5" xfId="0"/>
    <cellStyle name="Normal 15 6" xfId="0"/>
    <cellStyle name="Normal 15 7" xfId="0"/>
    <cellStyle name="Normal 15 8" xfId="0"/>
    <cellStyle name="Normal 15 9" xfId="0"/>
    <cellStyle name="Normal 16" xfId="0"/>
    <cellStyle name="Normal 16 10" xfId="0"/>
    <cellStyle name="Normal 16 11" xfId="0"/>
    <cellStyle name="Normal 16 12" xfId="0"/>
    <cellStyle name="Normal 16 13" xfId="0"/>
    <cellStyle name="Normal 16 14" xfId="0"/>
    <cellStyle name="Normal 16 15" xfId="0"/>
    <cellStyle name="Normal 16 2" xfId="0"/>
    <cellStyle name="Normal 16 3" xfId="0"/>
    <cellStyle name="Normal 16 4" xfId="0"/>
    <cellStyle name="Normal 16 5" xfId="0"/>
    <cellStyle name="Normal 16 6" xfId="0"/>
    <cellStyle name="Normal 16 7" xfId="0"/>
    <cellStyle name="Normal 16 8" xfId="0"/>
    <cellStyle name="Normal 16 9" xfId="0"/>
    <cellStyle name="Normal 17" xfId="0"/>
    <cellStyle name="Normal 17 10" xfId="0"/>
    <cellStyle name="Normal 17 11" xfId="0"/>
    <cellStyle name="Normal 17 12" xfId="0"/>
    <cellStyle name="Normal 17 13" xfId="0"/>
    <cellStyle name="Normal 17 14" xfId="0"/>
    <cellStyle name="Normal 17 15" xfId="0"/>
    <cellStyle name="Normal 17 2" xfId="0"/>
    <cellStyle name="Normal 17 3" xfId="0"/>
    <cellStyle name="Normal 17 4" xfId="0"/>
    <cellStyle name="Normal 17 5" xfId="0"/>
    <cellStyle name="Normal 17 6" xfId="0"/>
    <cellStyle name="Normal 17 7" xfId="0"/>
    <cellStyle name="Normal 17 8" xfId="0"/>
    <cellStyle name="Normal 17 9" xfId="0"/>
    <cellStyle name="Normal 18" xfId="0"/>
    <cellStyle name="Normal 18 10" xfId="0"/>
    <cellStyle name="Normal 18 11" xfId="0"/>
    <cellStyle name="Normal 18 12" xfId="0"/>
    <cellStyle name="Normal 18 13" xfId="0"/>
    <cellStyle name="Normal 18 14" xfId="0"/>
    <cellStyle name="Normal 18 15" xfId="0"/>
    <cellStyle name="Normal 18 2" xfId="0"/>
    <cellStyle name="Normal 18 3" xfId="0"/>
    <cellStyle name="Normal 18 4" xfId="0"/>
    <cellStyle name="Normal 18 5" xfId="0"/>
    <cellStyle name="Normal 18 6" xfId="0"/>
    <cellStyle name="Normal 18 7" xfId="0"/>
    <cellStyle name="Normal 18 8" xfId="0"/>
    <cellStyle name="Normal 18 9" xfId="0"/>
    <cellStyle name="Normal 19" xfId="0"/>
    <cellStyle name="Normal 19 2" xfId="0"/>
    <cellStyle name="Normal 19 3" xfId="0"/>
    <cellStyle name="Normal 19 4" xfId="0"/>
    <cellStyle name="Normal 19 5" xfId="0"/>
    <cellStyle name="Normal 2" xfId="0"/>
    <cellStyle name="Normal 2 10" xfId="0"/>
    <cellStyle name="Normal 2 100" xfId="0"/>
    <cellStyle name="Normal 2 101" xfId="0"/>
    <cellStyle name="Normal 2 102" xfId="0"/>
    <cellStyle name="Normal 2 103" xfId="0"/>
    <cellStyle name="Normal 2 104" xfId="0"/>
    <cellStyle name="Normal 2 105" xfId="0"/>
    <cellStyle name="Normal 2 106" xfId="0"/>
    <cellStyle name="Normal 2 107" xfId="0"/>
    <cellStyle name="Normal 2 108" xfId="0"/>
    <cellStyle name="Normal 2 109" xfId="0"/>
    <cellStyle name="Normal 2 11" xfId="0"/>
    <cellStyle name="Normal 2 110" xfId="0"/>
    <cellStyle name="Normal 2 111" xfId="0"/>
    <cellStyle name="Normal 2 112" xfId="0"/>
    <cellStyle name="Normal 2 113" xfId="0"/>
    <cellStyle name="Normal 2 114" xfId="0"/>
    <cellStyle name="Normal 2 115" xfId="0"/>
    <cellStyle name="Normal 2 116" xfId="0"/>
    <cellStyle name="Normal 2 117" xfId="0"/>
    <cellStyle name="Normal 2 118" xfId="0"/>
    <cellStyle name="Normal 2 119" xfId="0"/>
    <cellStyle name="Normal 2 12" xfId="0"/>
    <cellStyle name="Normal 2 120" xfId="0"/>
    <cellStyle name="Normal 2 121" xfId="0"/>
    <cellStyle name="Normal 2 122" xfId="0"/>
    <cellStyle name="Normal 2 123" xfId="0"/>
    <cellStyle name="Normal 2 124" xfId="0"/>
    <cellStyle name="Normal 2 125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15" xfId="0"/>
    <cellStyle name="Normal 2 2 16" xfId="0"/>
    <cellStyle name="Normal 2 2 17" xfId="0"/>
    <cellStyle name="Normal 2 2 18" xfId="0"/>
    <cellStyle name="Normal 2 2 2" xfId="0"/>
    <cellStyle name="Normal 2 2 2 2" xfId="0"/>
    <cellStyle name="Normal 2 2 2 2 2" xfId="0"/>
    <cellStyle name="Normal 2 2 2 2 2 2" xfId="0"/>
    <cellStyle name="Normal 2 2 2 2 2 2 2" xfId="0"/>
    <cellStyle name="Normal 2 2 2 2 2 2 3" xfId="0"/>
    <cellStyle name="Normal 2 2 2 2 2 2 4" xfId="0"/>
    <cellStyle name="Normal 2 2 2 2 2 2 5" xfId="0"/>
    <cellStyle name="Normal 2 2 2 2 2 3" xfId="0"/>
    <cellStyle name="Normal 2 2 2 2 2 4" xfId="0"/>
    <cellStyle name="Normal 2 2 2 2 2 5" xfId="0"/>
    <cellStyle name="Normal 2 2 2 2 2 6" xfId="0"/>
    <cellStyle name="Normal 2 2 2 2 3" xfId="0"/>
    <cellStyle name="Normal 2 2 2 2 4" xfId="0"/>
    <cellStyle name="Normal 2 2 2 2 5" xfId="0"/>
    <cellStyle name="Normal 2 2 2 2 6" xfId="0"/>
    <cellStyle name="Normal 2 2 2 3" xfId="0"/>
    <cellStyle name="Normal 2 2 2 4" xfId="0"/>
    <cellStyle name="Normal 2 2 2 5" xfId="0"/>
    <cellStyle name="Normal 2 2 2 6" xfId="0"/>
    <cellStyle name="Normal 2 2 2 7" xfId="0"/>
    <cellStyle name="Normal 2 2 3" xfId="0"/>
    <cellStyle name="Normal 2 2 4" xfId="0"/>
    <cellStyle name="Normal 2 2 4 2" xfId="0"/>
    <cellStyle name="Normal 2 2 4 3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3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37" xfId="0"/>
    <cellStyle name="Normal 2 37 2" xfId="0"/>
    <cellStyle name="Normal 2 37 2 2" xfId="0"/>
    <cellStyle name="Normal 2 37 2 2 2" xfId="0"/>
    <cellStyle name="Normal 2 37 2 2 3" xfId="0"/>
    <cellStyle name="Normal 2 37 2 3" xfId="0"/>
    <cellStyle name="Normal 2 37 3" xfId="0"/>
    <cellStyle name="Normal 2 37 4" xfId="0"/>
    <cellStyle name="Normal 2 38" xfId="0"/>
    <cellStyle name="Normal 2 38 2" xfId="0"/>
    <cellStyle name="Normal 2 38 3" xfId="0"/>
    <cellStyle name="Normal 2 39" xfId="0"/>
    <cellStyle name="Normal 2 4" xfId="0"/>
    <cellStyle name="Normal 2 4 2" xfId="0"/>
    <cellStyle name="Normal 2 4 3" xfId="0"/>
    <cellStyle name="Normal 2 4 4" xfId="0"/>
    <cellStyle name="Normal 2 4 4 2" xfId="0"/>
    <cellStyle name="Normal 2 4 4 3" xfId="0"/>
    <cellStyle name="Normal 2 4 4 4" xfId="0"/>
    <cellStyle name="Normal 2 4 4 5" xfId="0"/>
    <cellStyle name="Normal 2 4 4 5 2" xfId="0"/>
    <cellStyle name="Normal 2 4 4 6" xfId="0"/>
    <cellStyle name="Normal 2 4 4 6 2" xfId="0"/>
    <cellStyle name="Normal 2 4 4 7" xfId="0"/>
    <cellStyle name="Normal 2 4 4 7 2" xfId="0"/>
    <cellStyle name="Normal 2 4 4 8" xfId="0"/>
    <cellStyle name="Normal 2 4 4 8 2" xfId="0"/>
    <cellStyle name="Normal 2 4 5" xfId="0"/>
    <cellStyle name="Normal 2 4 5 2" xfId="0"/>
    <cellStyle name="Normal 2 4 5 3" xfId="0"/>
    <cellStyle name="Normal 2 4 5 4" xfId="0"/>
    <cellStyle name="Normal 2 4 5 5" xfId="0"/>
    <cellStyle name="Normal 2 4 5 5 2" xfId="0"/>
    <cellStyle name="Normal 2 4 5 6" xfId="0"/>
    <cellStyle name="Normal 2 4 5 6 2" xfId="0"/>
    <cellStyle name="Normal 2 4 6" xfId="0"/>
    <cellStyle name="Normal 2 4 6 2" xfId="0"/>
    <cellStyle name="Normal 2 4 6 3" xfId="0"/>
    <cellStyle name="Normal 2 4 6 4" xfId="0"/>
    <cellStyle name="Normal 2 4 6 5" xfId="0"/>
    <cellStyle name="Normal 2 4 6 5 2" xfId="0"/>
    <cellStyle name="Normal 2 4 6 6" xfId="0"/>
    <cellStyle name="Normal 2 4 6 6 2" xfId="0"/>
    <cellStyle name="Normal 2 4 7" xfId="0"/>
    <cellStyle name="Normal 2 4 8" xfId="0"/>
    <cellStyle name="Normal 2 4 8 2" xfId="0"/>
    <cellStyle name="Normal 2 4 9" xfId="0"/>
    <cellStyle name="Normal 2 4 9 2" xfId="0"/>
    <cellStyle name="Normal 2 40" xfId="0"/>
    <cellStyle name="Normal 2 41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48" xfId="0"/>
    <cellStyle name="Normal 2 49" xfId="0"/>
    <cellStyle name="Normal 2 5" xfId="0"/>
    <cellStyle name="Normal 2 50" xfId="0"/>
    <cellStyle name="Normal 2 51" xfId="0"/>
    <cellStyle name="Normal 2 52" xfId="0"/>
    <cellStyle name="Normal 2 53" xfId="0"/>
    <cellStyle name="Normal 2 54" xfId="0"/>
    <cellStyle name="Normal 2 55" xfId="0"/>
    <cellStyle name="Normal 2 56" xfId="0"/>
    <cellStyle name="Normal 2 57" xfId="0"/>
    <cellStyle name="Normal 2 58" xfId="0"/>
    <cellStyle name="Normal 2 59" xfId="0"/>
    <cellStyle name="Normal 2 6" xfId="0"/>
    <cellStyle name="Normal 2 60" xfId="0"/>
    <cellStyle name="Normal 2 61" xfId="0"/>
    <cellStyle name="Normal 2 62" xfId="0"/>
    <cellStyle name="Normal 2 63" xfId="0"/>
    <cellStyle name="Normal 2 64" xfId="0"/>
    <cellStyle name="Normal 2 65" xfId="0"/>
    <cellStyle name="Normal 2 66" xfId="0"/>
    <cellStyle name="Normal 2 67" xfId="0"/>
    <cellStyle name="Normal 2 68" xfId="0"/>
    <cellStyle name="Normal 2 69" xfId="0"/>
    <cellStyle name="Normal 2 7" xfId="0"/>
    <cellStyle name="Normal 2 7 2" xfId="0"/>
    <cellStyle name="Normal 2 7 3" xfId="0"/>
    <cellStyle name="Normal 2 7 4" xfId="0"/>
    <cellStyle name="Normal 2 7 5" xfId="0"/>
    <cellStyle name="Normal 2 70" xfId="0"/>
    <cellStyle name="Normal 2 71" xfId="0"/>
    <cellStyle name="Normal 2 72" xfId="0"/>
    <cellStyle name="Normal 2 73" xfId="0"/>
    <cellStyle name="Normal 2 74" xfId="0"/>
    <cellStyle name="Normal 2 75" xfId="0"/>
    <cellStyle name="Normal 2 76" xfId="0"/>
    <cellStyle name="Normal 2 77" xfId="0"/>
    <cellStyle name="Normal 2 78" xfId="0"/>
    <cellStyle name="Normal 2 79" xfId="0"/>
    <cellStyle name="Normal 2 8" xfId="0"/>
    <cellStyle name="Normal 2 8 2" xfId="0"/>
    <cellStyle name="Normal 2 8 3" xfId="0"/>
    <cellStyle name="Normal 2 8 4" xfId="0"/>
    <cellStyle name="Normal 2 8 5" xfId="0"/>
    <cellStyle name="Normal 2 80" xfId="0"/>
    <cellStyle name="Normal 2 81" xfId="0"/>
    <cellStyle name="Normal 2 82" xfId="0"/>
    <cellStyle name="Normal 2 83" xfId="0"/>
    <cellStyle name="Normal 2 84" xfId="0"/>
    <cellStyle name="Normal 2 85" xfId="0"/>
    <cellStyle name="Normal 2 86" xfId="0"/>
    <cellStyle name="Normal 2 87" xfId="0"/>
    <cellStyle name="Normal 2 88" xfId="0"/>
    <cellStyle name="Normal 2 89" xfId="0"/>
    <cellStyle name="Normal 2 9" xfId="0"/>
    <cellStyle name="Normal 2 9 2" xfId="0"/>
    <cellStyle name="Normal 2 9 3" xfId="0"/>
    <cellStyle name="Normal 2 9 4" xfId="0"/>
    <cellStyle name="Normal 2 9 5" xfId="0"/>
    <cellStyle name="Normal 2 90" xfId="0"/>
    <cellStyle name="Normal 2 91" xfId="0"/>
    <cellStyle name="Normal 2 92" xfId="0"/>
    <cellStyle name="Normal 2 93" xfId="0"/>
    <cellStyle name="Normal 2 94" xfId="0"/>
    <cellStyle name="Normal 2 95" xfId="0"/>
    <cellStyle name="Normal 2 96" xfId="0"/>
    <cellStyle name="Normal 2 97" xfId="0"/>
    <cellStyle name="Normal 2 98" xfId="0"/>
    <cellStyle name="Normal 2 99" xfId="0"/>
    <cellStyle name="Normal 20" xfId="0"/>
    <cellStyle name="Normal 20 2" xfId="0"/>
    <cellStyle name="Normal 20 3" xfId="0"/>
    <cellStyle name="Normal 20 4" xfId="0"/>
    <cellStyle name="Normal 20 5" xfId="0"/>
    <cellStyle name="Normal 21" xfId="0"/>
    <cellStyle name="Normal 21 2" xfId="0"/>
    <cellStyle name="Normal 21 3" xfId="0"/>
    <cellStyle name="Normal 21 4" xfId="0"/>
    <cellStyle name="Normal 21 5" xfId="0"/>
    <cellStyle name="Normal 22" xfId="0"/>
    <cellStyle name="Normal 22 2" xfId="0"/>
    <cellStyle name="Normal 22 3" xfId="0"/>
    <cellStyle name="Normal 22 4" xfId="0"/>
    <cellStyle name="Normal 22 5" xfId="0"/>
    <cellStyle name="Normal 23" xfId="0"/>
    <cellStyle name="Normal 23 2" xfId="0"/>
    <cellStyle name="Normal 23 3" xfId="0"/>
    <cellStyle name="Normal 23 4" xfId="0"/>
    <cellStyle name="Normal 23 5" xfId="0"/>
    <cellStyle name="Normal 24" xfId="0"/>
    <cellStyle name="Normal 24 2" xfId="0"/>
    <cellStyle name="Normal 24 3" xfId="0"/>
    <cellStyle name="Normal 24 4" xfId="0"/>
    <cellStyle name="Normal 24 5" xfId="0"/>
    <cellStyle name="Normal 25" xfId="0"/>
    <cellStyle name="Normal 25 2" xfId="0"/>
    <cellStyle name="Normal 25 3" xfId="0"/>
    <cellStyle name="Normal 25 4" xfId="0"/>
    <cellStyle name="Normal 25 5" xfId="0"/>
    <cellStyle name="Normal 26" xfId="0"/>
    <cellStyle name="Normal 26 2" xfId="0"/>
    <cellStyle name="Normal 26 3" xfId="0"/>
    <cellStyle name="Normal 26 4" xfId="0"/>
    <cellStyle name="Normal 26 5" xfId="0"/>
    <cellStyle name="Normal 27" xfId="0"/>
    <cellStyle name="Normal 27 2" xfId="0"/>
    <cellStyle name="Normal 27 3" xfId="0"/>
    <cellStyle name="Normal 27 4" xfId="0"/>
    <cellStyle name="Normal 27 5" xfId="0"/>
    <cellStyle name="Normal 28" xfId="0"/>
    <cellStyle name="Normal 28 2" xfId="0"/>
    <cellStyle name="Normal 28 3" xfId="0"/>
    <cellStyle name="Normal 28 4" xfId="0"/>
    <cellStyle name="Normal 28 5" xfId="0"/>
    <cellStyle name="Normal 29" xfId="0"/>
    <cellStyle name="Normal 29 2" xfId="0"/>
    <cellStyle name="Normal 29 3" xfId="0"/>
    <cellStyle name="Normal 29 4" xfId="0"/>
    <cellStyle name="Normal 29 5" xfId="0"/>
    <cellStyle name="Normal 3" xfId="0"/>
    <cellStyle name="Normal 3 2" xfId="0"/>
    <cellStyle name="Normal 3 2 10" xfId="0"/>
    <cellStyle name="Normal 3 2 11" xfId="0"/>
    <cellStyle name="Normal 3 2 12" xfId="0"/>
    <cellStyle name="Normal 3 2 12 2" xfId="0"/>
    <cellStyle name="Normal 3 2 13" xfId="0"/>
    <cellStyle name="Normal 3 2 13 2" xfId="0"/>
    <cellStyle name="Normal 3 2 2" xfId="0"/>
    <cellStyle name="Normal 3 2 3" xfId="0"/>
    <cellStyle name="Normal 3 2 4" xfId="0"/>
    <cellStyle name="Normal 3 2 4 2" xfId="0"/>
    <cellStyle name="Normal 3 2 4 3" xfId="0"/>
    <cellStyle name="Normal 3 2 4 4" xfId="0"/>
    <cellStyle name="Normal 3 2 4 5" xfId="0"/>
    <cellStyle name="Normal 3 2 4 5 2" xfId="0"/>
    <cellStyle name="Normal 3 2 4 6" xfId="0"/>
    <cellStyle name="Normal 3 2 4 6 2" xfId="0"/>
    <cellStyle name="Normal 3 2 4 7" xfId="0"/>
    <cellStyle name="Normal 3 2 4 7 2" xfId="0"/>
    <cellStyle name="Normal 3 2 4 8" xfId="0"/>
    <cellStyle name="Normal 3 2 4 8 2" xfId="0"/>
    <cellStyle name="Normal 3 2 5" xfId="0"/>
    <cellStyle name="Normal 3 2 5 2" xfId="0"/>
    <cellStyle name="Normal 3 2 5 3" xfId="0"/>
    <cellStyle name="Normal 3 2 5 4" xfId="0"/>
    <cellStyle name="Normal 3 2 5 5" xfId="0"/>
    <cellStyle name="Normal 3 2 5 5 2" xfId="0"/>
    <cellStyle name="Normal 3 2 5 6" xfId="0"/>
    <cellStyle name="Normal 3 2 5 6 2" xfId="0"/>
    <cellStyle name="Normal 3 2 6" xfId="0"/>
    <cellStyle name="Normal 3 2 6 2" xfId="0"/>
    <cellStyle name="Normal 3 2 6 3" xfId="0"/>
    <cellStyle name="Normal 3 2 6 4" xfId="0"/>
    <cellStyle name="Normal 3 2 6 5" xfId="0"/>
    <cellStyle name="Normal 3 2 6 5 2" xfId="0"/>
    <cellStyle name="Normal 3 2 6 6" xfId="0"/>
    <cellStyle name="Normal 3 2 6 6 2" xfId="0"/>
    <cellStyle name="Normal 3 2 7" xfId="0"/>
    <cellStyle name="Normal 3 2 8" xfId="0"/>
    <cellStyle name="Normal 3 2 9" xfId="0"/>
    <cellStyle name="Normal 3 3" xfId="0"/>
    <cellStyle name="Normal 3 3 2" xfId="0"/>
    <cellStyle name="Normal 3 3 3" xfId="0"/>
    <cellStyle name="Normal 3 3 4" xfId="0"/>
    <cellStyle name="Normal 3 3 5" xfId="0"/>
    <cellStyle name="Normal 3 4" xfId="0"/>
    <cellStyle name="Normal 3 4 2" xfId="0"/>
    <cellStyle name="Normal 3 4 3" xfId="0"/>
    <cellStyle name="Normal 3 4 4" xfId="0"/>
    <cellStyle name="Normal 3 4 5" xfId="0"/>
    <cellStyle name="Normal 3 5" xfId="0"/>
    <cellStyle name="Normal 3 5 2" xfId="0"/>
    <cellStyle name="Normal 3 5 3" xfId="0"/>
    <cellStyle name="Normal 3 5 4" xfId="0"/>
    <cellStyle name="Normal 3 5 5" xfId="0"/>
    <cellStyle name="Normal 30" xfId="0"/>
    <cellStyle name="Normal 30 2" xfId="0"/>
    <cellStyle name="Normal 30 3" xfId="0"/>
    <cellStyle name="Normal 30 4" xfId="0"/>
    <cellStyle name="Normal 30 5" xfId="0"/>
    <cellStyle name="Normal 31" xfId="0"/>
    <cellStyle name="Normal 31 2" xfId="0"/>
    <cellStyle name="Normal 31 3" xfId="0"/>
    <cellStyle name="Normal 31 4" xfId="0"/>
    <cellStyle name="Normal 31 5" xfId="0"/>
    <cellStyle name="Normal 32" xfId="0"/>
    <cellStyle name="Normal 32 2" xfId="0"/>
    <cellStyle name="Normal 32 3" xfId="0"/>
    <cellStyle name="Normal 32 4" xfId="0"/>
    <cellStyle name="Normal 32 5" xfId="0"/>
    <cellStyle name="Normal 33" xfId="0"/>
    <cellStyle name="Normal 33 2" xfId="0"/>
    <cellStyle name="Normal 33 3" xfId="0"/>
    <cellStyle name="Normal 33 4" xfId="0"/>
    <cellStyle name="Normal 33 5" xfId="0"/>
    <cellStyle name="Normal 34" xfId="0"/>
    <cellStyle name="Normal 34 2" xfId="0"/>
    <cellStyle name="Normal 34 3" xfId="0"/>
    <cellStyle name="Normal 34 4" xfId="0"/>
    <cellStyle name="Normal 34 5" xfId="0"/>
    <cellStyle name="Normal 35" xfId="0"/>
    <cellStyle name="Normal 35 2" xfId="0"/>
    <cellStyle name="Normal 35 3" xfId="0"/>
    <cellStyle name="Normal 35 4" xfId="0"/>
    <cellStyle name="Normal 35 5" xfId="0"/>
    <cellStyle name="Normal 36" xfId="0"/>
    <cellStyle name="Normal 36 2" xfId="0"/>
    <cellStyle name="Normal 36 3" xfId="0"/>
    <cellStyle name="Normal 36 4" xfId="0"/>
    <cellStyle name="Normal 36 5" xfId="0"/>
    <cellStyle name="Normal 37" xfId="0"/>
    <cellStyle name="Normal 37 2" xfId="0"/>
    <cellStyle name="Normal 37 3" xfId="0"/>
    <cellStyle name="Normal 37 4" xfId="0"/>
    <cellStyle name="Normal 37 5" xfId="0"/>
    <cellStyle name="Normal 38" xfId="0"/>
    <cellStyle name="Normal 39" xfId="0"/>
    <cellStyle name="Normal 39 2" xfId="0"/>
    <cellStyle name="Normal 39 3" xfId="0"/>
    <cellStyle name="Normal 39 4" xfId="0"/>
    <cellStyle name="Normal 39 5" xfId="0"/>
    <cellStyle name="Normal 4" xfId="0"/>
    <cellStyle name="Normal 4 2" xfId="0"/>
    <cellStyle name="Normal 4 2 10" xfId="0"/>
    <cellStyle name="Normal 4 2 11" xfId="0"/>
    <cellStyle name="Normal 4 2 12" xfId="0"/>
    <cellStyle name="Normal 4 2 12 2" xfId="0"/>
    <cellStyle name="Normal 4 2 13" xfId="0"/>
    <cellStyle name="Normal 4 2 13 2" xfId="0"/>
    <cellStyle name="Normal 4 2 2" xfId="0"/>
    <cellStyle name="Normal 4 2 3" xfId="0"/>
    <cellStyle name="Normal 4 2 4" xfId="0"/>
    <cellStyle name="Normal 4 2 4 2" xfId="0"/>
    <cellStyle name="Normal 4 2 4 3" xfId="0"/>
    <cellStyle name="Normal 4 2 4 4" xfId="0"/>
    <cellStyle name="Normal 4 2 4 5" xfId="0"/>
    <cellStyle name="Normal 4 2 4 5 2" xfId="0"/>
    <cellStyle name="Normal 4 2 4 6" xfId="0"/>
    <cellStyle name="Normal 4 2 4 6 2" xfId="0"/>
    <cellStyle name="Normal 4 2 4 7" xfId="0"/>
    <cellStyle name="Normal 4 2 4 7 2" xfId="0"/>
    <cellStyle name="Normal 4 2 4 8" xfId="0"/>
    <cellStyle name="Normal 4 2 4 8 2" xfId="0"/>
    <cellStyle name="Normal 4 2 5" xfId="0"/>
    <cellStyle name="Normal 4 2 5 2" xfId="0"/>
    <cellStyle name="Normal 4 2 5 3" xfId="0"/>
    <cellStyle name="Normal 4 2 5 4" xfId="0"/>
    <cellStyle name="Normal 4 2 5 5" xfId="0"/>
    <cellStyle name="Normal 4 2 5 5 2" xfId="0"/>
    <cellStyle name="Normal 4 2 5 6" xfId="0"/>
    <cellStyle name="Normal 4 2 5 6 2" xfId="0"/>
    <cellStyle name="Normal 4 2 6" xfId="0"/>
    <cellStyle name="Normal 4 2 6 2" xfId="0"/>
    <cellStyle name="Normal 4 2 6 3" xfId="0"/>
    <cellStyle name="Normal 4 2 6 4" xfId="0"/>
    <cellStyle name="Normal 4 2 6 5" xfId="0"/>
    <cellStyle name="Normal 4 2 6 5 2" xfId="0"/>
    <cellStyle name="Normal 4 2 6 6" xfId="0"/>
    <cellStyle name="Normal 4 2 6 6 2" xfId="0"/>
    <cellStyle name="Normal 4 2 7" xfId="0"/>
    <cellStyle name="Normal 4 2 8" xfId="0"/>
    <cellStyle name="Normal 4 2 9" xfId="0"/>
    <cellStyle name="Normal 4 3" xfId="0"/>
    <cellStyle name="Normal 4 3 2" xfId="0"/>
    <cellStyle name="Normal 4 3 3" xfId="0"/>
    <cellStyle name="Normal 4 3 4" xfId="0"/>
    <cellStyle name="Normal 4 3 5" xfId="0"/>
    <cellStyle name="Normal 4 4" xfId="0"/>
    <cellStyle name="Normal 4 4 2" xfId="0"/>
    <cellStyle name="Normal 4 4 3" xfId="0"/>
    <cellStyle name="Normal 4 4 4" xfId="0"/>
    <cellStyle name="Normal 4 4 5" xfId="0"/>
    <cellStyle name="Normal 4 5" xfId="0"/>
    <cellStyle name="Normal 4 5 2" xfId="0"/>
    <cellStyle name="Normal 4 5 3" xfId="0"/>
    <cellStyle name="Normal 4 5 4" xfId="0"/>
    <cellStyle name="Normal 4 5 5" xfId="0"/>
    <cellStyle name="Normal 40" xfId="0"/>
    <cellStyle name="Normal 40 2" xfId="0"/>
    <cellStyle name="Normal 40 3" xfId="0"/>
    <cellStyle name="Normal 40 4" xfId="0"/>
    <cellStyle name="Normal 40 5" xfId="0"/>
    <cellStyle name="Normal 41" xfId="0"/>
    <cellStyle name="Normal 41 2" xfId="0"/>
    <cellStyle name="Normal 41 3" xfId="0"/>
    <cellStyle name="Normal 41 4" xfId="0"/>
    <cellStyle name="Normal 41 5" xfId="0"/>
    <cellStyle name="Normal 42" xfId="0"/>
    <cellStyle name="Normal 42 2" xfId="0"/>
    <cellStyle name="Normal 42 3" xfId="0"/>
    <cellStyle name="Normal 42 4" xfId="0"/>
    <cellStyle name="Normal 42 5" xfId="0"/>
    <cellStyle name="Normal 43" xfId="0"/>
    <cellStyle name="Normal 43 2" xfId="0"/>
    <cellStyle name="Normal 43 3" xfId="0"/>
    <cellStyle name="Normal 43 4" xfId="0"/>
    <cellStyle name="Normal 43 5" xfId="0"/>
    <cellStyle name="Normal 44" xfId="0"/>
    <cellStyle name="Normal 44 2" xfId="0"/>
    <cellStyle name="Normal 44 3" xfId="0"/>
    <cellStyle name="Normal 44 4" xfId="0"/>
    <cellStyle name="Normal 44 5" xfId="0"/>
    <cellStyle name="Normal 45" xfId="0"/>
    <cellStyle name="Normal 45 2" xfId="0"/>
    <cellStyle name="Normal 45 3" xfId="0"/>
    <cellStyle name="Normal 45 4" xfId="0"/>
    <cellStyle name="Normal 45 5" xfId="0"/>
    <cellStyle name="Normal 46" xfId="0"/>
    <cellStyle name="Normal 46 2" xfId="0"/>
    <cellStyle name="Normal 46 3" xfId="0"/>
    <cellStyle name="Normal 46 4" xfId="0"/>
    <cellStyle name="Normal 46 5" xfId="0"/>
    <cellStyle name="Normal 47" xfId="0"/>
    <cellStyle name="Normal 47 2" xfId="0"/>
    <cellStyle name="Normal 47 3" xfId="0"/>
    <cellStyle name="Normal 47 4" xfId="0"/>
    <cellStyle name="Normal 47 5" xfId="0"/>
    <cellStyle name="Normal 48" xfId="0"/>
    <cellStyle name="Normal 48 2" xfId="0"/>
    <cellStyle name="Normal 48 3" xfId="0"/>
    <cellStyle name="Normal 48 4" xfId="0"/>
    <cellStyle name="Normal 48 5" xfId="0"/>
    <cellStyle name="Normal 49" xfId="0"/>
    <cellStyle name="Normal 49 2" xfId="0"/>
    <cellStyle name="Normal 49 3" xfId="0"/>
    <cellStyle name="Normal 49 4" xfId="0"/>
    <cellStyle name="Normal 49 5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 7" xfId="0"/>
    <cellStyle name="Normal 50" xfId="0"/>
    <cellStyle name="Normal 50 2" xfId="0"/>
    <cellStyle name="Normal 50 3" xfId="0"/>
    <cellStyle name="Normal 50 4" xfId="0"/>
    <cellStyle name="Normal 50 5" xfId="0"/>
    <cellStyle name="Normal 51" xfId="0"/>
    <cellStyle name="Normal 51 2" xfId="0"/>
    <cellStyle name="Normal 51 3" xfId="0"/>
    <cellStyle name="Normal 51 4" xfId="0"/>
    <cellStyle name="Normal 51 5" xfId="0"/>
    <cellStyle name="Normal 52" xfId="0"/>
    <cellStyle name="Normal 52 2" xfId="0"/>
    <cellStyle name="Normal 52 3" xfId="0"/>
    <cellStyle name="Normal 52 4" xfId="0"/>
    <cellStyle name="Normal 52 5" xfId="0"/>
    <cellStyle name="Normal 53" xfId="0"/>
    <cellStyle name="Normal 53 2" xfId="0"/>
    <cellStyle name="Normal 53 3" xfId="0"/>
    <cellStyle name="Normal 53 4" xfId="0"/>
    <cellStyle name="Normal 53 5" xfId="0"/>
    <cellStyle name="Normal 54" xfId="0"/>
    <cellStyle name="Normal 54 2" xfId="0"/>
    <cellStyle name="Normal 54 3" xfId="0"/>
    <cellStyle name="Normal 54 4" xfId="0"/>
    <cellStyle name="Normal 54 5" xfId="0"/>
    <cellStyle name="Normal 55" xfId="0"/>
    <cellStyle name="Normal 55 2" xfId="0"/>
    <cellStyle name="Normal 55 3" xfId="0"/>
    <cellStyle name="Normal 55 4" xfId="0"/>
    <cellStyle name="Normal 55 5" xfId="0"/>
    <cellStyle name="Normal 56" xfId="0"/>
    <cellStyle name="Normal 56 2" xfId="0"/>
    <cellStyle name="Normal 56 3" xfId="0"/>
    <cellStyle name="Normal 56 4" xfId="0"/>
    <cellStyle name="Normal 56 5" xfId="0"/>
    <cellStyle name="Normal 57" xfId="0"/>
    <cellStyle name="Normal 57 2" xfId="0"/>
    <cellStyle name="Normal 57 3" xfId="0"/>
    <cellStyle name="Normal 57 4" xfId="0"/>
    <cellStyle name="Normal 57 5" xfId="0"/>
    <cellStyle name="Normal 58" xfId="0"/>
    <cellStyle name="Normal 58 2" xfId="0"/>
    <cellStyle name="Normal 58 3" xfId="0"/>
    <cellStyle name="Normal 58 4" xfId="0"/>
    <cellStyle name="Normal 58 5" xfId="0"/>
    <cellStyle name="Normal 59" xfId="0"/>
    <cellStyle name="Normal 59 2" xfId="0"/>
    <cellStyle name="Normal 59 3" xfId="0"/>
    <cellStyle name="Normal 59 4" xfId="0"/>
    <cellStyle name="Normal 59 5" xfId="0"/>
    <cellStyle name="Normal 6" xfId="0"/>
    <cellStyle name="Normal 6 10" xfId="0"/>
    <cellStyle name="Normal 6 11" xfId="0"/>
    <cellStyle name="Normal 6 12" xfId="0"/>
    <cellStyle name="Normal 6 13" xfId="0"/>
    <cellStyle name="Normal 6 14" xfId="0"/>
    <cellStyle name="Normal 6 15" xfId="0"/>
    <cellStyle name="Normal 6 16" xfId="0"/>
    <cellStyle name="Normal 6 2" xfId="0"/>
    <cellStyle name="Normal 6 3" xfId="0"/>
    <cellStyle name="Normal 6 4" xfId="0"/>
    <cellStyle name="Normal 6 4 10" xfId="0"/>
    <cellStyle name="Normal 6 4 11" xfId="0"/>
    <cellStyle name="Normal 6 4 12" xfId="0"/>
    <cellStyle name="Normal 6 4 13" xfId="0"/>
    <cellStyle name="Normal 6 4 2" xfId="0"/>
    <cellStyle name="Normal 6 4 2 2" xfId="0"/>
    <cellStyle name="Normal 6 4 2 3" xfId="0"/>
    <cellStyle name="Normal 6 4 3" xfId="0"/>
    <cellStyle name="Normal 6 4 4" xfId="0"/>
    <cellStyle name="Normal 6 4 5" xfId="0"/>
    <cellStyle name="Normal 6 4 6" xfId="0"/>
    <cellStyle name="Normal 6 4 7" xfId="0"/>
    <cellStyle name="Normal 6 4 8" xfId="0"/>
    <cellStyle name="Normal 6 4 9" xfId="0"/>
    <cellStyle name="Normal 6 5" xfId="0"/>
    <cellStyle name="Normal 6 5 10" xfId="0"/>
    <cellStyle name="Normal 6 5 11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6 10" xfId="0"/>
    <cellStyle name="Normal 6 6 11" xfId="0"/>
    <cellStyle name="Normal 6 6 2" xfId="0"/>
    <cellStyle name="Normal 6 6 3" xfId="0"/>
    <cellStyle name="Normal 6 6 4" xfId="0"/>
    <cellStyle name="Normal 6 6 5" xfId="0"/>
    <cellStyle name="Normal 6 6 6" xfId="0"/>
    <cellStyle name="Normal 6 6 7" xfId="0"/>
    <cellStyle name="Normal 6 6 8" xfId="0"/>
    <cellStyle name="Normal 6 6 9" xfId="0"/>
    <cellStyle name="Normal 6 7" xfId="0"/>
    <cellStyle name="Normal 6 8" xfId="0"/>
    <cellStyle name="Normal 6 9" xfId="0"/>
    <cellStyle name="Normal 60" xfId="0"/>
    <cellStyle name="Normal 60 2" xfId="0"/>
    <cellStyle name="Normal 60 3" xfId="0"/>
    <cellStyle name="Normal 60 4" xfId="0"/>
    <cellStyle name="Normal 60 5" xfId="0"/>
    <cellStyle name="Normal 61" xfId="0"/>
    <cellStyle name="Normal 61 2" xfId="0"/>
    <cellStyle name="Normal 61 3" xfId="0"/>
    <cellStyle name="Normal 61 4" xfId="0"/>
    <cellStyle name="Normal 61 5" xfId="0"/>
    <cellStyle name="Normal 62" xfId="0"/>
    <cellStyle name="Normal 62 2" xfId="0"/>
    <cellStyle name="Normal 62 3" xfId="0"/>
    <cellStyle name="Normal 62 4" xfId="0"/>
    <cellStyle name="Normal 62 5" xfId="0"/>
    <cellStyle name="Normal 63" xfId="0"/>
    <cellStyle name="Normal 63 2" xfId="0"/>
    <cellStyle name="Normal 63 3" xfId="0"/>
    <cellStyle name="Normal 63 4" xfId="0"/>
    <cellStyle name="Normal 63 5" xfId="0"/>
    <cellStyle name="Normal 64" xfId="0"/>
    <cellStyle name="Normal 64 2" xfId="0"/>
    <cellStyle name="Normal 64 3" xfId="0"/>
    <cellStyle name="Normal 64 4" xfId="0"/>
    <cellStyle name="Normal 64 5" xfId="0"/>
    <cellStyle name="Normal 65" xfId="0"/>
    <cellStyle name="Normal 65 2" xfId="0"/>
    <cellStyle name="Normal 65 3" xfId="0"/>
    <cellStyle name="Normal 65 4" xfId="0"/>
    <cellStyle name="Normal 65 5" xfId="0"/>
    <cellStyle name="Normal 66" xfId="0"/>
    <cellStyle name="Normal 66 2" xfId="0"/>
    <cellStyle name="Normal 66 3" xfId="0"/>
    <cellStyle name="Normal 66 4" xfId="0"/>
    <cellStyle name="Normal 66 5" xfId="0"/>
    <cellStyle name="Normal 67" xfId="0"/>
    <cellStyle name="Normal 67 2" xfId="0"/>
    <cellStyle name="Normal 67 3" xfId="0"/>
    <cellStyle name="Normal 67 4" xfId="0"/>
    <cellStyle name="Normal 67 5" xfId="0"/>
    <cellStyle name="Normal 68" xfId="0"/>
    <cellStyle name="Normal 68 2" xfId="0"/>
    <cellStyle name="Normal 68 3" xfId="0"/>
    <cellStyle name="Normal 68 4" xfId="0"/>
    <cellStyle name="Normal 68 5" xfId="0"/>
    <cellStyle name="Normal 69" xfId="0"/>
    <cellStyle name="Normal 69 2" xfId="0"/>
    <cellStyle name="Normal 69 3" xfId="0"/>
    <cellStyle name="Normal 69 4" xfId="0"/>
    <cellStyle name="Normal 69 5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16" xfId="0"/>
    <cellStyle name="Normal 7 2" xfId="0"/>
    <cellStyle name="Normal 7 3" xfId="0"/>
    <cellStyle name="Normal 7 4" xfId="0"/>
    <cellStyle name="Normal 7 4 10" xfId="0"/>
    <cellStyle name="Normal 7 4 11" xfId="0"/>
    <cellStyle name="Normal 7 4 2" xfId="0"/>
    <cellStyle name="Normal 7 4 3" xfId="0"/>
    <cellStyle name="Normal 7 4 4" xfId="0"/>
    <cellStyle name="Normal 7 4 5" xfId="0"/>
    <cellStyle name="Normal 7 4 6" xfId="0"/>
    <cellStyle name="Normal 7 4 7" xfId="0"/>
    <cellStyle name="Normal 7 4 8" xfId="0"/>
    <cellStyle name="Normal 7 4 9" xfId="0"/>
    <cellStyle name="Normal 7 5" xfId="0"/>
    <cellStyle name="Normal 7 5 10" xfId="0"/>
    <cellStyle name="Normal 7 5 11" xfId="0"/>
    <cellStyle name="Normal 7 5 2" xfId="0"/>
    <cellStyle name="Normal 7 5 3" xfId="0"/>
    <cellStyle name="Normal 7 5 4" xfId="0"/>
    <cellStyle name="Normal 7 5 5" xfId="0"/>
    <cellStyle name="Normal 7 5 6" xfId="0"/>
    <cellStyle name="Normal 7 5 7" xfId="0"/>
    <cellStyle name="Normal 7 5 8" xfId="0"/>
    <cellStyle name="Normal 7 5 9" xfId="0"/>
    <cellStyle name="Normal 7 6" xfId="0"/>
    <cellStyle name="Normal 7 7" xfId="0"/>
    <cellStyle name="Normal 7 8" xfId="0"/>
    <cellStyle name="Normal 7 9" xfId="0"/>
    <cellStyle name="Normal 70" xfId="0"/>
    <cellStyle name="Normal 70 2" xfId="0"/>
    <cellStyle name="Normal 70 3" xfId="0"/>
    <cellStyle name="Normal 70 4" xfId="0"/>
    <cellStyle name="Normal 70 5" xfId="0"/>
    <cellStyle name="Normal 71" xfId="0"/>
    <cellStyle name="Normal 71 2" xfId="0"/>
    <cellStyle name="Normal 71 3" xfId="0"/>
    <cellStyle name="Normal 71 4" xfId="0"/>
    <cellStyle name="Normal 71 5" xfId="0"/>
    <cellStyle name="Normal 72" xfId="0"/>
    <cellStyle name="Normal 72 2" xfId="0"/>
    <cellStyle name="Normal 72 3" xfId="0"/>
    <cellStyle name="Normal 72 4" xfId="0"/>
    <cellStyle name="Normal 72 5" xfId="0"/>
    <cellStyle name="Normal 73" xfId="0"/>
    <cellStyle name="Normal 73 2" xfId="0"/>
    <cellStyle name="Normal 73 3" xfId="0"/>
    <cellStyle name="Normal 73 4" xfId="0"/>
    <cellStyle name="Normal 73 5" xfId="0"/>
    <cellStyle name="Normal 74" xfId="0"/>
    <cellStyle name="Normal 74 2" xfId="0"/>
    <cellStyle name="Normal 74 3" xfId="0"/>
    <cellStyle name="Normal 74 4" xfId="0"/>
    <cellStyle name="Normal 74 5" xfId="0"/>
    <cellStyle name="Normal 75" xfId="0"/>
    <cellStyle name="Normal 75 2" xfId="0"/>
    <cellStyle name="Normal 75 3" xfId="0"/>
    <cellStyle name="Normal 75 4" xfId="0"/>
    <cellStyle name="Normal 75 5" xfId="0"/>
    <cellStyle name="Normal 76" xfId="0"/>
    <cellStyle name="Normal 76 2" xfId="0"/>
    <cellStyle name="Normal 76 3" xfId="0"/>
    <cellStyle name="Normal 76 4" xfId="0"/>
    <cellStyle name="Normal 76 5" xfId="0"/>
    <cellStyle name="Normal 77" xfId="0"/>
    <cellStyle name="Normal 77 2" xfId="0"/>
    <cellStyle name="Normal 77 3" xfId="0"/>
    <cellStyle name="Normal 77 4" xfId="0"/>
    <cellStyle name="Normal 77 5" xfId="0"/>
    <cellStyle name="Normal 78" xfId="0"/>
    <cellStyle name="Normal 78 2" xfId="0"/>
    <cellStyle name="Normal 78 3" xfId="0"/>
    <cellStyle name="Normal 78 4" xfId="0"/>
    <cellStyle name="Normal 78 5" xfId="0"/>
    <cellStyle name="Normal 79" xfId="0"/>
    <cellStyle name="Normal 79 2" xfId="0"/>
    <cellStyle name="Normal 79 3" xfId="0"/>
    <cellStyle name="Normal 79 4" xfId="0"/>
    <cellStyle name="Normal 79 5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15" xfId="0"/>
    <cellStyle name="Normal 8 16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0 2" xfId="0"/>
    <cellStyle name="Normal 80 3" xfId="0"/>
    <cellStyle name="Normal 80 4" xfId="0"/>
    <cellStyle name="Normal 80 5" xfId="0"/>
    <cellStyle name="Normal 81" xfId="0"/>
    <cellStyle name="Normal 81 2" xfId="0"/>
    <cellStyle name="Normal 81 3" xfId="0"/>
    <cellStyle name="Normal 81 4" xfId="0"/>
    <cellStyle name="Normal 81 5" xfId="0"/>
    <cellStyle name="Normal 82" xfId="0"/>
    <cellStyle name="Normal 82 2" xfId="0"/>
    <cellStyle name="Normal 82 3" xfId="0"/>
    <cellStyle name="Normal 82 4" xfId="0"/>
    <cellStyle name="Normal 82 5" xfId="0"/>
    <cellStyle name="Normal 83" xfId="0"/>
    <cellStyle name="Normal 83 2" xfId="0"/>
    <cellStyle name="Normal 83 3" xfId="0"/>
    <cellStyle name="Normal 83 4" xfId="0"/>
    <cellStyle name="Normal 83 5" xfId="0"/>
    <cellStyle name="Normal 84" xfId="0"/>
    <cellStyle name="Normal 84 2" xfId="0"/>
    <cellStyle name="Normal 84 3" xfId="0"/>
    <cellStyle name="Normal 84 4" xfId="0"/>
    <cellStyle name="Normal 84 5" xfId="0"/>
    <cellStyle name="Normal 85" xfId="0"/>
    <cellStyle name="Normal 85 2" xfId="0"/>
    <cellStyle name="Normal 85 3" xfId="0"/>
    <cellStyle name="Normal 85 4" xfId="0"/>
    <cellStyle name="Normal 85 5" xfId="0"/>
    <cellStyle name="Normal 86" xfId="0"/>
    <cellStyle name="Normal 86 2" xfId="0"/>
    <cellStyle name="Normal 86 3" xfId="0"/>
    <cellStyle name="Normal 86 4" xfId="0"/>
    <cellStyle name="Normal 86 5" xfId="0"/>
    <cellStyle name="Normal 87" xfId="0"/>
    <cellStyle name="Normal 87 2" xfId="0"/>
    <cellStyle name="Normal 87 3" xfId="0"/>
    <cellStyle name="Normal 87 4" xfId="0"/>
    <cellStyle name="Normal 87 5" xfId="0"/>
    <cellStyle name="Normal 88" xfId="0"/>
    <cellStyle name="Normal 88 2" xfId="0"/>
    <cellStyle name="Normal 88 3" xfId="0"/>
    <cellStyle name="Normal 88 4" xfId="0"/>
    <cellStyle name="Normal 88 5" xfId="0"/>
    <cellStyle name="Normal 89" xfId="0"/>
    <cellStyle name="Normal 89 2" xfId="0"/>
    <cellStyle name="Normal 89 3" xfId="0"/>
    <cellStyle name="Normal 89 4" xfId="0"/>
    <cellStyle name="Normal 89 5" xfId="0"/>
    <cellStyle name="Normal 9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0" xfId="0"/>
    <cellStyle name="Normal 90 2" xfId="0"/>
    <cellStyle name="Normal 90 3" xfId="0"/>
    <cellStyle name="Normal 90 4" xfId="0"/>
    <cellStyle name="Normal 90 5" xfId="0"/>
    <cellStyle name="Normal 91" xfId="0"/>
    <cellStyle name="Normal 91 2" xfId="0"/>
    <cellStyle name="Normal 91 3" xfId="0"/>
    <cellStyle name="Normal 91 4" xfId="0"/>
    <cellStyle name="Normal 91 5" xfId="0"/>
    <cellStyle name="Normal 92" xfId="0"/>
    <cellStyle name="Normal 92 2" xfId="0"/>
    <cellStyle name="Normal 92 3" xfId="0"/>
    <cellStyle name="Normal 92 4" xfId="0"/>
    <cellStyle name="Normal 92 5" xfId="0"/>
    <cellStyle name="Normal 93" xfId="0"/>
    <cellStyle name="Normal 93 2" xfId="0"/>
    <cellStyle name="Normal 93 3" xfId="0"/>
    <cellStyle name="Normal 93 4" xfId="0"/>
    <cellStyle name="Normal 93 5" xfId="0"/>
    <cellStyle name="Normal 94" xfId="0"/>
    <cellStyle name="Normal 94 2" xfId="0"/>
    <cellStyle name="Normal 94 3" xfId="0"/>
    <cellStyle name="Normal 94 4" xfId="0"/>
    <cellStyle name="Normal 94 5" xfId="0"/>
    <cellStyle name="Normal 95" xfId="0"/>
    <cellStyle name="Normal 95 2" xfId="0"/>
    <cellStyle name="Normal 95 3" xfId="0"/>
    <cellStyle name="Normal 95 4" xfId="0"/>
    <cellStyle name="Normal 95 5" xfId="0"/>
    <cellStyle name="Normal 96" xfId="0"/>
    <cellStyle name="Normal 96 2" xfId="0"/>
    <cellStyle name="Normal 96 3" xfId="0"/>
    <cellStyle name="Normal 96 4" xfId="0"/>
    <cellStyle name="Normal 96 5" xfId="0"/>
    <cellStyle name="Normal 97" xfId="0"/>
    <cellStyle name="Normal 97 2" xfId="0"/>
    <cellStyle name="Normal 98" xfId="0"/>
    <cellStyle name="Normal 98 2" xfId="0"/>
    <cellStyle name="Normal 99" xfId="0"/>
    <cellStyle name="Normal 99 2" xfId="0"/>
    <cellStyle name="Normal_TFI-POD" xfId="0"/>
    <cellStyle name="Note 2" xfId="0"/>
    <cellStyle name="Note 2 10" xfId="0"/>
    <cellStyle name="Note 2 10 2" xfId="0"/>
    <cellStyle name="Note 2 2" xfId="0"/>
    <cellStyle name="Note 2 3" xfId="0"/>
    <cellStyle name="Note 2 4" xfId="0"/>
    <cellStyle name="Note 2 5" xfId="0"/>
    <cellStyle name="Note 2 6" xfId="0"/>
    <cellStyle name="Note 2 7" xfId="0"/>
    <cellStyle name="Note 2 7 10" xfId="0"/>
    <cellStyle name="Note 2 7 11" xfId="0"/>
    <cellStyle name="Note 2 7 2" xfId="0"/>
    <cellStyle name="Note 2 7 3" xfId="0"/>
    <cellStyle name="Note 2 7 4" xfId="0"/>
    <cellStyle name="Note 2 7 5" xfId="0"/>
    <cellStyle name="Note 2 7 6" xfId="0"/>
    <cellStyle name="Note 2 7 7" xfId="0"/>
    <cellStyle name="Note 2 7 8" xfId="0"/>
    <cellStyle name="Note 2 7 9" xfId="0"/>
    <cellStyle name="Note 2 8" xfId="0"/>
    <cellStyle name="Note 2 8 2" xfId="0"/>
    <cellStyle name="Note 2 9" xfId="0"/>
    <cellStyle name="Note 2 9 2" xfId="0"/>
    <cellStyle name="Note 3" xfId="0"/>
    <cellStyle name="Note 3 10" xfId="0"/>
    <cellStyle name="Note 3 10 2" xfId="0"/>
    <cellStyle name="Note 3 2" xfId="0"/>
    <cellStyle name="Note 3 3" xfId="0"/>
    <cellStyle name="Note 3 4" xfId="0"/>
    <cellStyle name="Note 3 5" xfId="0"/>
    <cellStyle name="Note 3 6" xfId="0"/>
    <cellStyle name="Note 3 7" xfId="0"/>
    <cellStyle name="Note 3 7 10" xfId="0"/>
    <cellStyle name="Note 3 7 11" xfId="0"/>
    <cellStyle name="Note 3 7 2" xfId="0"/>
    <cellStyle name="Note 3 7 3" xfId="0"/>
    <cellStyle name="Note 3 7 4" xfId="0"/>
    <cellStyle name="Note 3 7 5" xfId="0"/>
    <cellStyle name="Note 3 7 6" xfId="0"/>
    <cellStyle name="Note 3 7 7" xfId="0"/>
    <cellStyle name="Note 3 7 8" xfId="0"/>
    <cellStyle name="Note 3 7 9" xfId="0"/>
    <cellStyle name="Note 3 8" xfId="0"/>
    <cellStyle name="Note 3 8 2" xfId="0"/>
    <cellStyle name="Note 3 9" xfId="0"/>
    <cellStyle name="Note 3 9 2" xfId="0"/>
    <cellStyle name="Obično 2" xfId="0"/>
    <cellStyle name="Obično 2 10" xfId="0"/>
    <cellStyle name="Obično 2 11" xfId="0"/>
    <cellStyle name="Obično 2 12" xfId="0"/>
    <cellStyle name="Obično 2 13" xfId="0"/>
    <cellStyle name="Obično 2 14" xfId="0"/>
    <cellStyle name="Obično 2 15" xfId="0"/>
    <cellStyle name="Obično 2 16" xfId="0"/>
    <cellStyle name="Obično 2 17" xfId="0"/>
    <cellStyle name="Obično 2 18" xfId="0"/>
    <cellStyle name="Obično 2 19" xfId="0"/>
    <cellStyle name="Obično 2 2" xfId="0"/>
    <cellStyle name="Obično 2 2 10" xfId="0"/>
    <cellStyle name="Obično 2 2 11" xfId="0"/>
    <cellStyle name="Obično 2 2 12" xfId="0"/>
    <cellStyle name="Obično 2 2 13" xfId="0"/>
    <cellStyle name="Obično 2 2 14" xfId="0"/>
    <cellStyle name="Obično 2 2 15" xfId="0"/>
    <cellStyle name="Obično 2 2 2" xfId="0"/>
    <cellStyle name="Obično 2 2 3" xfId="0"/>
    <cellStyle name="Obično 2 2 3 2" xfId="0"/>
    <cellStyle name="Obično 2 2 3 3" xfId="0"/>
    <cellStyle name="Obično 2 2 3 4" xfId="0"/>
    <cellStyle name="Obično 2 2 3 5" xfId="0"/>
    <cellStyle name="Obično 2 2 3 6" xfId="0"/>
    <cellStyle name="Obično 2 2 3 7" xfId="0"/>
    <cellStyle name="Obično 2 2 3 8" xfId="0"/>
    <cellStyle name="Obično 2 2 3 9" xfId="0"/>
    <cellStyle name="Obično 2 2 4" xfId="0"/>
    <cellStyle name="Obično 2 2 4 10" xfId="0"/>
    <cellStyle name="Obično 2 2 4 11" xfId="0"/>
    <cellStyle name="Obično 2 2 4 2" xfId="0"/>
    <cellStyle name="Obično 2 2 4 3" xfId="0"/>
    <cellStyle name="Obično 2 2 4 4" xfId="0"/>
    <cellStyle name="Obično 2 2 4 5" xfId="0"/>
    <cellStyle name="Obično 2 2 4 6" xfId="0"/>
    <cellStyle name="Obično 2 2 4 7" xfId="0"/>
    <cellStyle name="Obično 2 2 4 8" xfId="0"/>
    <cellStyle name="Obično 2 2 4 9" xfId="0"/>
    <cellStyle name="Obično 2 2 5" xfId="0"/>
    <cellStyle name="Obično 2 2 5 10" xfId="0"/>
    <cellStyle name="Obično 2 2 5 11" xfId="0"/>
    <cellStyle name="Obično 2 2 5 2" xfId="0"/>
    <cellStyle name="Obično 2 2 5 3" xfId="0"/>
    <cellStyle name="Obično 2 2 5 4" xfId="0"/>
    <cellStyle name="Obično 2 2 5 5" xfId="0"/>
    <cellStyle name="Obično 2 2 5 6" xfId="0"/>
    <cellStyle name="Obično 2 2 5 7" xfId="0"/>
    <cellStyle name="Obično 2 2 5 8" xfId="0"/>
    <cellStyle name="Obično 2 2 5 9" xfId="0"/>
    <cellStyle name="Obično 2 2 6" xfId="0"/>
    <cellStyle name="Obično 2 2 7" xfId="0"/>
    <cellStyle name="Obično 2 2 8" xfId="0"/>
    <cellStyle name="Obično 2 2 9" xfId="0"/>
    <cellStyle name="Obično 2 20" xfId="0"/>
    <cellStyle name="Obično 2 21" xfId="0"/>
    <cellStyle name="Obično 2 22" xfId="0"/>
    <cellStyle name="Obično 2 23" xfId="0"/>
    <cellStyle name="Obično 2 24" xfId="0"/>
    <cellStyle name="Obično 2 24 2" xfId="0"/>
    <cellStyle name="Obično 2 25" xfId="0"/>
    <cellStyle name="Obično 2 26" xfId="0"/>
    <cellStyle name="Obično 2 27" xfId="0"/>
    <cellStyle name="Obično 2 3" xfId="0"/>
    <cellStyle name="Obično 2 4" xfId="0"/>
    <cellStyle name="Obično 2 4 2" xfId="0"/>
    <cellStyle name="Obično 2 4 3" xfId="0"/>
    <cellStyle name="Obično 2 4 4" xfId="0"/>
    <cellStyle name="Obično 2 4 5" xfId="0"/>
    <cellStyle name="Obično 2 5" xfId="0"/>
    <cellStyle name="Obično 2 5 2" xfId="0"/>
    <cellStyle name="Obično 2 5 3" xfId="0"/>
    <cellStyle name="Obično 2 5 4" xfId="0"/>
    <cellStyle name="Obično 2 5 5" xfId="0"/>
    <cellStyle name="Obično 2 6" xfId="0"/>
    <cellStyle name="Obično 2 6 2" xfId="0"/>
    <cellStyle name="Obično 2 6 3" xfId="0"/>
    <cellStyle name="Obično 2 6 4" xfId="0"/>
    <cellStyle name="Obično 2 6 5" xfId="0"/>
    <cellStyle name="Obično 2 7" xfId="0"/>
    <cellStyle name="Obično 2 8" xfId="0"/>
    <cellStyle name="Obično 2 8 2" xfId="0"/>
    <cellStyle name="Obično 2 8 2 2" xfId="0"/>
    <cellStyle name="Obično 2 8 3" xfId="0"/>
    <cellStyle name="Obično 2 8 4" xfId="0"/>
    <cellStyle name="Obično 2 8 5" xfId="0"/>
    <cellStyle name="Obično 2 9" xfId="0"/>
    <cellStyle name="Obično 3" xfId="0"/>
    <cellStyle name="Obično 3 10" xfId="0"/>
    <cellStyle name="Obično 3 11" xfId="0"/>
    <cellStyle name="Obično 3 12" xfId="0"/>
    <cellStyle name="Obično 3 13" xfId="0"/>
    <cellStyle name="Obično 3 14" xfId="0"/>
    <cellStyle name="Obično 3 15" xfId="0"/>
    <cellStyle name="Obično 3 16" xfId="0"/>
    <cellStyle name="Obično 3 17" xfId="0"/>
    <cellStyle name="Obično 3 18" xfId="0"/>
    <cellStyle name="Obično 3 19" xfId="0"/>
    <cellStyle name="Obično 3 2" xfId="0"/>
    <cellStyle name="Obično 3 20" xfId="0"/>
    <cellStyle name="Obično 3 20 2" xfId="0"/>
    <cellStyle name="Obično 3 21" xfId="0"/>
    <cellStyle name="Obično 3 22" xfId="0"/>
    <cellStyle name="Obično 3 23" xfId="0"/>
    <cellStyle name="Obično 3 24" xfId="0"/>
    <cellStyle name="Obično 3 3" xfId="0"/>
    <cellStyle name="Obično 3 4" xfId="0"/>
    <cellStyle name="Obično 3 4 2" xfId="0"/>
    <cellStyle name="Obično 3 4 2 2" xfId="0"/>
    <cellStyle name="Obično 3 4 3" xfId="0"/>
    <cellStyle name="Obično 3 4 4" xfId="0"/>
    <cellStyle name="Obično 3 4 5" xfId="0"/>
    <cellStyle name="Obično 3 5" xfId="0"/>
    <cellStyle name="Obično 3 6" xfId="0"/>
    <cellStyle name="Obično 3 7" xfId="0"/>
    <cellStyle name="Obično 3 8" xfId="0"/>
    <cellStyle name="Obično 3 9" xfId="0"/>
    <cellStyle name="Obično_Knjiga2" xfId="0"/>
    <cellStyle name="Stil 1" xfId="0"/>
    <cellStyle name="Stil 1 10" xfId="0"/>
    <cellStyle name="Stil 1 11" xfId="0"/>
    <cellStyle name="Stil 1 12" xfId="0"/>
    <cellStyle name="Stil 1 12 2" xfId="0"/>
    <cellStyle name="Stil 1 13" xfId="0"/>
    <cellStyle name="Stil 1 13 2" xfId="0"/>
    <cellStyle name="Stil 1 2" xfId="0"/>
    <cellStyle name="Stil 1 2 2" xfId="0"/>
    <cellStyle name="Stil 1 2 3" xfId="0"/>
    <cellStyle name="Stil 1 2 4" xfId="0"/>
    <cellStyle name="Stil 1 2 5" xfId="0"/>
    <cellStyle name="Stil 1 2 5 2" xfId="0"/>
    <cellStyle name="Stil 1 2 6" xfId="0"/>
    <cellStyle name="Stil 1 2 6 2" xfId="0"/>
    <cellStyle name="Stil 1 2 7" xfId="0"/>
    <cellStyle name="Stil 1 2 7 2" xfId="0"/>
    <cellStyle name="Stil 1 2 8" xfId="0"/>
    <cellStyle name="Stil 1 2 8 2" xfId="0"/>
    <cellStyle name="Stil 1 3" xfId="0"/>
    <cellStyle name="Stil 1 4" xfId="0"/>
    <cellStyle name="Stil 1 5" xfId="0"/>
    <cellStyle name="Stil 1 6" xfId="0"/>
    <cellStyle name="Stil 1 7" xfId="0"/>
    <cellStyle name="Stil 1 8" xfId="0"/>
    <cellStyle name="Stil 1 9" xfId="0"/>
    <cellStyle name="Style 1" xfId="0"/>
    <cellStyle name="Style 1 10" xfId="0"/>
    <cellStyle name="Style 1 10 2" xfId="0"/>
    <cellStyle name="Style 1 11" xfId="0"/>
    <cellStyle name="Style 1 11 2" xfId="0"/>
    <cellStyle name="Style 1 12" xfId="0"/>
    <cellStyle name="Style 1 12 2" xfId="0"/>
    <cellStyle name="Style 1 13" xfId="0"/>
    <cellStyle name="Style 1 13 2" xfId="0"/>
    <cellStyle name="Style 1 14" xfId="0"/>
    <cellStyle name="Style 1 14 2" xfId="0"/>
    <cellStyle name="Style 1 15" xfId="0"/>
    <cellStyle name="Style 1 15 2" xfId="0"/>
    <cellStyle name="Style 1 16" xfId="0"/>
    <cellStyle name="Style 1 16 2" xfId="0"/>
    <cellStyle name="Style 1 17" xfId="0"/>
    <cellStyle name="Style 1 17 2" xfId="0"/>
    <cellStyle name="Style 1 18" xfId="0"/>
    <cellStyle name="Style 1 18 2" xfId="0"/>
    <cellStyle name="Style 1 19" xfId="0"/>
    <cellStyle name="Style 1 19 2" xfId="0"/>
    <cellStyle name="Style 1 2" xfId="0"/>
    <cellStyle name="Style 1 20" xfId="0"/>
    <cellStyle name="Style 1 20 2" xfId="0"/>
    <cellStyle name="Style 1 21" xfId="0"/>
    <cellStyle name="Style 1 3" xfId="0"/>
    <cellStyle name="Style 1 4" xfId="0"/>
    <cellStyle name="Style 1 5" xfId="0"/>
    <cellStyle name="Style 1 6" xfId="0"/>
    <cellStyle name="Style 1 7" xfId="0"/>
    <cellStyle name="Style 1 8" xfId="0"/>
    <cellStyle name="Style 1 8 2" xfId="0"/>
    <cellStyle name="Style 1 9" xfId="0"/>
    <cellStyle name="Style 1 9 2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3" xfId="0"/>
    <cellStyle name="Total 30" xfId="0"/>
    <cellStyle name="Total 31" xfId="0"/>
    <cellStyle name="Total 32" xfId="0"/>
    <cellStyle name="Total 33" xfId="0"/>
    <cellStyle name="Total 34" xfId="0"/>
    <cellStyle name="Total 35" xfId="0"/>
    <cellStyle name="Total 36" xfId="0"/>
    <cellStyle name="Total 37" xfId="0"/>
    <cellStyle name="Total 38" xfId="0"/>
    <cellStyle name="Total 39" xfId="0"/>
    <cellStyle name="Total 4" xfId="0"/>
    <cellStyle name="Total 40" xfId="0"/>
    <cellStyle name="Total 41" xfId="0"/>
    <cellStyle name="Total 42" xfId="0"/>
    <cellStyle name="Total 43" xfId="0"/>
    <cellStyle name="Total 44" xfId="0"/>
    <cellStyle name="Total 45" xfId="0"/>
    <cellStyle name="Total 46" xfId="0"/>
    <cellStyle name="Total 47" xfId="0"/>
    <cellStyle name="Total 48" xfId="0"/>
    <cellStyle name="Total 49" xfId="0"/>
    <cellStyle name="Total 5" xfId="0"/>
    <cellStyle name="Total 50" xfId="0"/>
    <cellStyle name="Total 51" xfId="0"/>
    <cellStyle name="Total 52" xfId="0"/>
    <cellStyle name="Total 53" xfId="0"/>
    <cellStyle name="Total 54" xfId="0"/>
    <cellStyle name="Total 55" xfId="0"/>
    <cellStyle name="Total 56" xfId="0"/>
    <cellStyle name="Total 57" xfId="0"/>
    <cellStyle name="Total 58" xfId="0"/>
    <cellStyle name="Total 59" xfId="0"/>
    <cellStyle name="Total 6" xfId="0"/>
    <cellStyle name="Total 60" xfId="0"/>
    <cellStyle name="Total 61" xfId="0"/>
    <cellStyle name="Total 62" xfId="0"/>
    <cellStyle name="Total 63" xfId="0"/>
    <cellStyle name="Total 64" xfId="0"/>
    <cellStyle name="Total 65" xfId="0"/>
    <cellStyle name="Total 66" xfId="0"/>
    <cellStyle name="Total 67" xfId="0"/>
    <cellStyle name="Total 68" xfId="0"/>
    <cellStyle name="Total 7" xfId="0"/>
    <cellStyle name="Total 8" xfId="0"/>
    <cellStyle name="Total 9" xfId="0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misens.com/" TargetMode="External"/><Relationship Id="rId2" Type="http://schemas.openxmlformats.org/officeDocument/2006/relationships/hyperlink" Target="mailto:biserka.kamenar@remisen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22" colorId="64" zoomScale="110" zoomScaleNormal="100" zoomScalePageLayoutView="11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n">
        <v>43101</v>
      </c>
      <c r="F2" s="8"/>
      <c r="G2" s="9" t="s">
        <v>2</v>
      </c>
      <c r="H2" s="7" t="n">
        <v>43190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4</v>
      </c>
      <c r="B6" s="23"/>
      <c r="C6" s="24" t="s">
        <v>5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6</v>
      </c>
      <c r="B8" s="29"/>
      <c r="C8" s="24" t="s">
        <v>7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35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6" t="s">
        <v>8</v>
      </c>
      <c r="B10" s="36"/>
      <c r="C10" s="24" t="s">
        <v>9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6"/>
      <c r="B11" s="36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0</v>
      </c>
      <c r="B12" s="23"/>
      <c r="C12" s="37" t="s">
        <v>11</v>
      </c>
      <c r="D12" s="38"/>
      <c r="E12" s="38"/>
      <c r="F12" s="38"/>
      <c r="G12" s="38"/>
      <c r="H12" s="38"/>
      <c r="I12" s="39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40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2</v>
      </c>
      <c r="B14" s="23"/>
      <c r="C14" s="41" t="n">
        <v>51410</v>
      </c>
      <c r="D14" s="41"/>
      <c r="E14" s="17"/>
      <c r="F14" s="42" t="s">
        <v>13</v>
      </c>
      <c r="G14" s="43"/>
      <c r="H14" s="43"/>
      <c r="I14" s="44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4</v>
      </c>
      <c r="B16" s="23"/>
      <c r="C16" s="42" t="s">
        <v>15</v>
      </c>
      <c r="D16" s="43"/>
      <c r="E16" s="43"/>
      <c r="F16" s="43"/>
      <c r="G16" s="43"/>
      <c r="H16" s="43"/>
      <c r="I16" s="44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6</v>
      </c>
      <c r="B18" s="23"/>
      <c r="C18" s="45" t="s">
        <v>17</v>
      </c>
      <c r="D18" s="46"/>
      <c r="E18" s="46"/>
      <c r="F18" s="46"/>
      <c r="G18" s="46"/>
      <c r="H18" s="46"/>
      <c r="I18" s="47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40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18</v>
      </c>
      <c r="B20" s="23"/>
      <c r="C20" s="48" t="s">
        <v>19</v>
      </c>
      <c r="D20" s="48"/>
      <c r="E20" s="48"/>
      <c r="F20" s="48"/>
      <c r="G20" s="48"/>
      <c r="H20" s="48"/>
      <c r="I20" s="48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40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0</v>
      </c>
      <c r="B22" s="23"/>
      <c r="C22" s="41" t="n">
        <v>302</v>
      </c>
      <c r="D22" s="42"/>
      <c r="E22" s="43"/>
      <c r="F22" s="44"/>
      <c r="G22" s="49"/>
      <c r="H22" s="49"/>
      <c r="I22" s="50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1</v>
      </c>
      <c r="B24" s="23"/>
      <c r="C24" s="41" t="n">
        <v>8</v>
      </c>
      <c r="D24" s="42" t="s">
        <v>22</v>
      </c>
      <c r="E24" s="51"/>
      <c r="F24" s="51"/>
      <c r="G24" s="52"/>
      <c r="H24" s="53" t="s">
        <v>23</v>
      </c>
      <c r="I24" s="54" t="n">
        <v>652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4</v>
      </c>
      <c r="I25" s="55"/>
      <c r="J25" s="5"/>
      <c r="K25" s="5"/>
      <c r="L25" s="5"/>
    </row>
    <row r="26" customFormat="false" ht="12.75" hidden="false" customHeight="false" outlineLevel="0" collapsed="false">
      <c r="A26" s="23" t="s">
        <v>25</v>
      </c>
      <c r="B26" s="23"/>
      <c r="C26" s="56" t="s">
        <v>26</v>
      </c>
      <c r="D26" s="57"/>
      <c r="E26" s="58"/>
      <c r="F26" s="17"/>
      <c r="G26" s="59" t="s">
        <v>27</v>
      </c>
      <c r="H26" s="59"/>
      <c r="I26" s="60" t="s">
        <v>28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61"/>
      <c r="J27" s="5"/>
      <c r="K27" s="5"/>
      <c r="L27" s="5"/>
    </row>
    <row r="28" customFormat="false" ht="12.75" hidden="false" customHeight="false" outlineLevel="0" collapsed="false">
      <c r="A28" s="62" t="s">
        <v>29</v>
      </c>
      <c r="B28" s="62"/>
      <c r="C28" s="62"/>
      <c r="D28" s="62"/>
      <c r="E28" s="63" t="s">
        <v>30</v>
      </c>
      <c r="F28" s="63"/>
      <c r="G28" s="63"/>
      <c r="H28" s="64" t="s">
        <v>31</v>
      </c>
      <c r="I28" s="64"/>
      <c r="J28" s="5"/>
      <c r="K28" s="5"/>
      <c r="L28" s="5"/>
    </row>
    <row r="29" customFormat="false" ht="12.75" hidden="false" customHeight="false" outlineLevel="0" collapsed="false">
      <c r="A29" s="65"/>
      <c r="B29" s="58"/>
      <c r="C29" s="58"/>
      <c r="D29" s="34"/>
      <c r="E29" s="17"/>
      <c r="F29" s="17"/>
      <c r="G29" s="17"/>
      <c r="H29" s="66"/>
      <c r="I29" s="61"/>
      <c r="J29" s="5"/>
      <c r="K29" s="5"/>
      <c r="L29" s="5"/>
    </row>
    <row r="30" customFormat="false" ht="12.75" hidden="false" customHeight="false" outlineLevel="0" collapsed="false">
      <c r="A30" s="67"/>
      <c r="B30" s="67"/>
      <c r="C30" s="67"/>
      <c r="D30" s="67"/>
      <c r="E30" s="68"/>
      <c r="F30" s="68"/>
      <c r="G30" s="68"/>
      <c r="H30" s="69"/>
      <c r="I30" s="69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40"/>
      <c r="D31" s="70"/>
      <c r="E31" s="70"/>
      <c r="F31" s="70"/>
      <c r="G31" s="70"/>
      <c r="H31" s="17"/>
      <c r="I31" s="71"/>
      <c r="J31" s="5"/>
      <c r="K31" s="5"/>
      <c r="L31" s="5"/>
    </row>
    <row r="32" customFormat="false" ht="12.75" hidden="false" customHeight="false" outlineLevel="0" collapsed="false">
      <c r="A32" s="67"/>
      <c r="B32" s="67"/>
      <c r="C32" s="67"/>
      <c r="D32" s="67"/>
      <c r="E32" s="68"/>
      <c r="F32" s="68"/>
      <c r="G32" s="68"/>
      <c r="H32" s="69"/>
      <c r="I32" s="69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40"/>
      <c r="D33" s="70"/>
      <c r="E33" s="70"/>
      <c r="F33" s="70"/>
      <c r="G33" s="25"/>
      <c r="H33" s="17"/>
      <c r="I33" s="72"/>
      <c r="J33" s="5"/>
      <c r="K33" s="5"/>
      <c r="L33" s="5"/>
    </row>
    <row r="34" customFormat="false" ht="12.75" hidden="false" customHeight="false" outlineLevel="0" collapsed="false">
      <c r="A34" s="67"/>
      <c r="B34" s="67"/>
      <c r="C34" s="67"/>
      <c r="D34" s="67"/>
      <c r="E34" s="68"/>
      <c r="F34" s="68"/>
      <c r="G34" s="68"/>
      <c r="H34" s="69"/>
      <c r="I34" s="69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40"/>
      <c r="D35" s="70"/>
      <c r="E35" s="70"/>
      <c r="F35" s="70"/>
      <c r="G35" s="25"/>
      <c r="H35" s="17"/>
      <c r="I35" s="72"/>
      <c r="J35" s="5"/>
      <c r="K35" s="5"/>
      <c r="L35" s="5"/>
    </row>
    <row r="36" customFormat="false" ht="12.75" hidden="false" customHeight="false" outlineLevel="0" collapsed="false">
      <c r="A36" s="67"/>
      <c r="B36" s="67"/>
      <c r="C36" s="67"/>
      <c r="D36" s="67"/>
      <c r="E36" s="68"/>
      <c r="F36" s="68"/>
      <c r="G36" s="68"/>
      <c r="H36" s="69"/>
      <c r="I36" s="69"/>
      <c r="J36" s="5"/>
      <c r="K36" s="5"/>
      <c r="L36" s="5"/>
    </row>
    <row r="37" customFormat="false" ht="12.75" hidden="false" customHeight="false" outlineLevel="0" collapsed="false">
      <c r="A37" s="73"/>
      <c r="B37" s="74"/>
      <c r="C37" s="75"/>
      <c r="D37" s="75"/>
      <c r="E37" s="17"/>
      <c r="F37" s="75"/>
      <c r="G37" s="75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67"/>
      <c r="B38" s="67"/>
      <c r="C38" s="67"/>
      <c r="D38" s="67"/>
      <c r="E38" s="68"/>
      <c r="F38" s="68"/>
      <c r="G38" s="68"/>
      <c r="H38" s="69"/>
      <c r="I38" s="69"/>
      <c r="J38" s="5"/>
      <c r="K38" s="5"/>
      <c r="L38" s="5"/>
    </row>
    <row r="39" customFormat="false" ht="12.75" hidden="false" customHeight="false" outlineLevel="0" collapsed="false">
      <c r="A39" s="73"/>
      <c r="B39" s="74"/>
      <c r="C39" s="75"/>
      <c r="D39" s="35"/>
      <c r="E39" s="17"/>
      <c r="F39" s="75"/>
      <c r="G39" s="35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67"/>
      <c r="B40" s="67"/>
      <c r="C40" s="67"/>
      <c r="D40" s="67"/>
      <c r="E40" s="68"/>
      <c r="F40" s="68"/>
      <c r="G40" s="68"/>
      <c r="H40" s="69"/>
      <c r="I40" s="69"/>
      <c r="J40" s="5"/>
      <c r="K40" s="5"/>
      <c r="L40" s="5"/>
    </row>
    <row r="41" customFormat="false" ht="12.75" hidden="false" customHeight="false" outlineLevel="0" collapsed="false">
      <c r="A41" s="76"/>
      <c r="B41" s="58"/>
      <c r="C41" s="58"/>
      <c r="D41" s="58"/>
      <c r="E41" s="77"/>
      <c r="F41" s="78"/>
      <c r="G41" s="78"/>
      <c r="H41" s="79"/>
      <c r="I41" s="80"/>
      <c r="J41" s="5"/>
      <c r="K41" s="5"/>
      <c r="L41" s="5"/>
    </row>
    <row r="42" customFormat="false" ht="12.75" hidden="false" customHeight="false" outlineLevel="0" collapsed="false">
      <c r="A42" s="73"/>
      <c r="B42" s="74"/>
      <c r="C42" s="75"/>
      <c r="D42" s="35"/>
      <c r="E42" s="17"/>
      <c r="F42" s="75"/>
      <c r="G42" s="35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81"/>
      <c r="B43" s="82"/>
      <c r="C43" s="82"/>
      <c r="D43" s="33"/>
      <c r="E43" s="33"/>
      <c r="F43" s="82"/>
      <c r="G43" s="33"/>
      <c r="H43" s="33"/>
      <c r="I43" s="83"/>
      <c r="J43" s="5"/>
      <c r="K43" s="5"/>
      <c r="L43" s="5"/>
    </row>
    <row r="44" customFormat="false" ht="12.75" hidden="false" customHeight="true" outlineLevel="0" collapsed="false">
      <c r="A44" s="84" t="s">
        <v>32</v>
      </c>
      <c r="B44" s="84"/>
      <c r="C44" s="69"/>
      <c r="D44" s="69"/>
      <c r="E44" s="34"/>
      <c r="F44" s="85"/>
      <c r="G44" s="85"/>
      <c r="H44" s="85"/>
      <c r="I44" s="85"/>
      <c r="J44" s="5"/>
      <c r="K44" s="5"/>
      <c r="L44" s="5"/>
    </row>
    <row r="45" customFormat="false" ht="12.75" hidden="false" customHeight="false" outlineLevel="0" collapsed="false">
      <c r="A45" s="73"/>
      <c r="B45" s="74"/>
      <c r="C45" s="75"/>
      <c r="D45" s="75"/>
      <c r="E45" s="17"/>
      <c r="F45" s="75"/>
      <c r="G45" s="75"/>
      <c r="H45" s="86"/>
      <c r="I45" s="87"/>
      <c r="J45" s="5"/>
      <c r="K45" s="5"/>
      <c r="L45" s="5"/>
    </row>
    <row r="46" customFormat="false" ht="12.75" hidden="false" customHeight="true" outlineLevel="0" collapsed="false">
      <c r="A46" s="84" t="s">
        <v>33</v>
      </c>
      <c r="B46" s="84"/>
      <c r="C46" s="85" t="s">
        <v>34</v>
      </c>
      <c r="D46" s="85"/>
      <c r="E46" s="85"/>
      <c r="F46" s="85"/>
      <c r="G46" s="85"/>
      <c r="H46" s="85"/>
      <c r="I46" s="85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40" t="s">
        <v>35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84" t="s">
        <v>36</v>
      </c>
      <c r="B48" s="84"/>
      <c r="C48" s="88" t="s">
        <v>37</v>
      </c>
      <c r="D48" s="88"/>
      <c r="E48" s="88"/>
      <c r="F48" s="17"/>
      <c r="G48" s="53" t="s">
        <v>38</v>
      </c>
      <c r="H48" s="88" t="s">
        <v>39</v>
      </c>
      <c r="I48" s="88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40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84" t="s">
        <v>16</v>
      </c>
      <c r="B50" s="84"/>
      <c r="C50" s="89" t="s">
        <v>40</v>
      </c>
      <c r="D50" s="89"/>
      <c r="E50" s="89"/>
      <c r="F50" s="89"/>
      <c r="G50" s="89"/>
      <c r="H50" s="89"/>
      <c r="I50" s="89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41</v>
      </c>
      <c r="B52" s="23"/>
      <c r="C52" s="88" t="s">
        <v>42</v>
      </c>
      <c r="D52" s="88"/>
      <c r="E52" s="88"/>
      <c r="F52" s="88"/>
      <c r="G52" s="88"/>
      <c r="H52" s="88"/>
      <c r="I52" s="88"/>
      <c r="J52" s="5"/>
      <c r="K52" s="5"/>
      <c r="L52" s="5"/>
    </row>
    <row r="53" customFormat="false" ht="12.75" hidden="false" customHeight="false" outlineLevel="0" collapsed="false">
      <c r="A53" s="90"/>
      <c r="B53" s="33"/>
      <c r="C53" s="91" t="s">
        <v>43</v>
      </c>
      <c r="D53" s="91"/>
      <c r="E53" s="91"/>
      <c r="F53" s="91"/>
      <c r="G53" s="91"/>
      <c r="H53" s="91"/>
      <c r="I53" s="92"/>
      <c r="J53" s="5"/>
      <c r="K53" s="5"/>
      <c r="L53" s="5"/>
    </row>
    <row r="54" customFormat="false" ht="12.75" hidden="false" customHeight="false" outlineLevel="0" collapsed="false">
      <c r="A54" s="90"/>
      <c r="B54" s="33"/>
      <c r="C54" s="91"/>
      <c r="D54" s="91"/>
      <c r="E54" s="91"/>
      <c r="F54" s="91"/>
      <c r="G54" s="91"/>
      <c r="H54" s="91"/>
      <c r="I54" s="92"/>
      <c r="J54" s="5"/>
      <c r="K54" s="5"/>
      <c r="L54" s="5"/>
    </row>
    <row r="55" customFormat="false" ht="12.75" hidden="false" customHeight="false" outlineLevel="0" collapsed="false">
      <c r="A55" s="90"/>
      <c r="B55" s="93" t="s">
        <v>44</v>
      </c>
      <c r="C55" s="93"/>
      <c r="D55" s="93"/>
      <c r="E55" s="93"/>
      <c r="F55" s="94"/>
      <c r="G55" s="94"/>
      <c r="H55" s="94"/>
      <c r="I55" s="95"/>
      <c r="J55" s="5"/>
      <c r="K55" s="5"/>
      <c r="L55" s="5"/>
    </row>
    <row r="56" customFormat="false" ht="12.75" hidden="false" customHeight="false" outlineLevel="0" collapsed="false">
      <c r="A56" s="90"/>
      <c r="B56" s="96" t="s">
        <v>45</v>
      </c>
      <c r="C56" s="96"/>
      <c r="D56" s="96"/>
      <c r="E56" s="96"/>
      <c r="F56" s="96"/>
      <c r="G56" s="96"/>
      <c r="H56" s="96"/>
      <c r="I56" s="96"/>
      <c r="J56" s="5"/>
      <c r="K56" s="5"/>
      <c r="L56" s="5"/>
    </row>
    <row r="57" customFormat="false" ht="12.75" hidden="false" customHeight="false" outlineLevel="0" collapsed="false">
      <c r="A57" s="90"/>
      <c r="B57" s="97" t="s">
        <v>46</v>
      </c>
      <c r="C57" s="97"/>
      <c r="D57" s="97"/>
      <c r="E57" s="97"/>
      <c r="F57" s="97"/>
      <c r="G57" s="97"/>
      <c r="H57" s="97"/>
      <c r="I57" s="95"/>
      <c r="J57" s="5"/>
      <c r="K57" s="5"/>
      <c r="L57" s="5"/>
    </row>
    <row r="58" customFormat="false" ht="12.75" hidden="false" customHeight="false" outlineLevel="0" collapsed="false">
      <c r="A58" s="90"/>
      <c r="B58" s="96" t="s">
        <v>47</v>
      </c>
      <c r="C58" s="96"/>
      <c r="D58" s="96"/>
      <c r="E58" s="96"/>
      <c r="F58" s="96"/>
      <c r="G58" s="96"/>
      <c r="H58" s="96"/>
      <c r="I58" s="96"/>
      <c r="J58" s="5"/>
      <c r="K58" s="5"/>
      <c r="L58" s="5"/>
    </row>
    <row r="59" customFormat="false" ht="12.75" hidden="false" customHeight="false" outlineLevel="0" collapsed="false">
      <c r="A59" s="90"/>
      <c r="B59" s="96" t="s">
        <v>48</v>
      </c>
      <c r="C59" s="96"/>
      <c r="D59" s="96"/>
      <c r="E59" s="96"/>
      <c r="F59" s="96"/>
      <c r="G59" s="96"/>
      <c r="H59" s="96"/>
      <c r="I59" s="96"/>
      <c r="J59" s="5"/>
      <c r="K59" s="5"/>
      <c r="L59" s="5"/>
    </row>
    <row r="60" customFormat="false" ht="12.75" hidden="false" customHeight="false" outlineLevel="0" collapsed="false">
      <c r="A60" s="90"/>
      <c r="B60" s="97"/>
      <c r="C60" s="98"/>
      <c r="D60" s="98"/>
      <c r="E60" s="98"/>
      <c r="F60" s="98"/>
      <c r="G60" s="98"/>
      <c r="H60" s="98"/>
      <c r="I60" s="99"/>
      <c r="J60" s="5"/>
      <c r="K60" s="5"/>
      <c r="L60" s="5"/>
    </row>
    <row r="61" customFormat="false" ht="13.5" hidden="false" customHeight="false" outlineLevel="0" collapsed="false">
      <c r="A61" s="100"/>
      <c r="B61" s="17"/>
      <c r="C61" s="17"/>
      <c r="D61" s="17"/>
      <c r="E61" s="17"/>
      <c r="F61" s="17"/>
      <c r="G61" s="101"/>
      <c r="H61" s="102"/>
      <c r="I61" s="103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49</v>
      </c>
      <c r="F62" s="58"/>
      <c r="G62" s="104" t="s">
        <v>50</v>
      </c>
      <c r="H62" s="104"/>
      <c r="I62" s="104"/>
      <c r="J62" s="5"/>
      <c r="K62" s="5"/>
      <c r="L62" s="5"/>
    </row>
    <row r="63" customFormat="false" ht="12.75" hidden="false" customHeight="false" outlineLevel="0" collapsed="false">
      <c r="A63" s="105"/>
      <c r="B63" s="106"/>
      <c r="C63" s="107"/>
      <c r="D63" s="107"/>
      <c r="E63" s="107"/>
      <c r="F63" s="107"/>
      <c r="G63" s="108"/>
      <c r="H63" s="108"/>
      <c r="I63" s="109"/>
      <c r="J63" s="5"/>
      <c r="K63" s="5"/>
      <c r="L63" s="5"/>
    </row>
  </sheetData>
  <mergeCells count="67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A14:B14"/>
    <mergeCell ref="C14:D14"/>
    <mergeCell ref="A16:B16"/>
    <mergeCell ref="A18:B18"/>
    <mergeCell ref="A20:B20"/>
    <mergeCell ref="C20:I20"/>
    <mergeCell ref="A22:B22"/>
    <mergeCell ref="G22:H22"/>
    <mergeCell ref="A24:B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20" r:id="rId1" display="www.remisens.com"/>
    <hyperlink ref="C50" r:id="rId2" display="biserka.kamenar@remisen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pageBreakPreview" topLeftCell="A97" colorId="64" zoomScale="110" zoomScaleNormal="100" zoomScalePageLayoutView="110" workbookViewId="0">
      <selection pane="topLeft" activeCell="A96" activeCellId="0" sqref="A96:H96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10" width="9.14"/>
    <col collapsed="false" customWidth="true" hidden="false" outlineLevel="0" max="10" min="10" style="110" width="12.42"/>
    <col collapsed="false" customWidth="true" hidden="false" outlineLevel="0" max="11" min="11" style="110" width="11.13"/>
    <col collapsed="false" customWidth="true" hidden="true" outlineLevel="0" max="12" min="12" style="110" width="10.28"/>
    <col collapsed="false" customWidth="true" hidden="false" outlineLevel="0" max="13" min="13" style="110" width="0.28"/>
    <col collapsed="false" customWidth="true" hidden="false" outlineLevel="0" max="14" min="14" style="110" width="10.28"/>
    <col collapsed="false" customWidth="false" hidden="false" outlineLevel="0" max="257" min="15" style="110" width="9.14"/>
  </cols>
  <sheetData>
    <row r="1" customFormat="false" ht="12.75" hidden="false" customHeight="true" outlineLevel="0" collapsed="false">
      <c r="A1" s="111" t="s">
        <v>5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2"/>
    </row>
    <row r="2" customFormat="false" ht="12.75" hidden="false" customHeight="true" outlineLevel="0" collapsed="false">
      <c r="A2" s="113" t="s">
        <v>5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2"/>
    </row>
    <row r="3" customFormat="false" ht="12.75" hidden="false" customHeight="true" outlineLevel="0" collapsed="false">
      <c r="A3" s="114" t="s">
        <v>53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5"/>
    </row>
    <row r="4" customFormat="false" ht="34.5" hidden="false" customHeight="true" outlineLevel="0" collapsed="false">
      <c r="A4" s="116" t="s">
        <v>54</v>
      </c>
      <c r="B4" s="116"/>
      <c r="C4" s="116"/>
      <c r="D4" s="116"/>
      <c r="E4" s="116"/>
      <c r="F4" s="116"/>
      <c r="G4" s="116"/>
      <c r="H4" s="116"/>
      <c r="I4" s="116" t="s">
        <v>55</v>
      </c>
      <c r="J4" s="117" t="s">
        <v>56</v>
      </c>
      <c r="K4" s="118" t="s">
        <v>57</v>
      </c>
      <c r="L4" s="119" t="s">
        <v>58</v>
      </c>
    </row>
    <row r="5" customFormat="false" ht="12.75" hidden="false" customHeight="false" outlineLevel="0" collapsed="false">
      <c r="A5" s="120" t="n">
        <v>1</v>
      </c>
      <c r="B5" s="120"/>
      <c r="C5" s="120"/>
      <c r="D5" s="120"/>
      <c r="E5" s="120"/>
      <c r="F5" s="120"/>
      <c r="G5" s="120"/>
      <c r="H5" s="120"/>
      <c r="I5" s="121" t="n">
        <v>2</v>
      </c>
      <c r="J5" s="120" t="n">
        <v>3</v>
      </c>
      <c r="K5" s="120" t="n">
        <v>4</v>
      </c>
      <c r="L5" s="122" t="n">
        <v>4</v>
      </c>
    </row>
    <row r="6" customFormat="false" ht="12.75" hidden="false" customHeight="fals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4"/>
    </row>
    <row r="7" customFormat="false" ht="12.75" hidden="false" customHeight="true" outlineLevel="0" collapsed="false">
      <c r="A7" s="125" t="s">
        <v>59</v>
      </c>
      <c r="B7" s="125"/>
      <c r="C7" s="125"/>
      <c r="D7" s="125"/>
      <c r="E7" s="125"/>
      <c r="F7" s="125"/>
      <c r="G7" s="125"/>
      <c r="H7" s="125"/>
      <c r="I7" s="126" t="n">
        <v>1</v>
      </c>
      <c r="J7" s="127"/>
      <c r="K7" s="127"/>
      <c r="L7" s="127"/>
    </row>
    <row r="8" customFormat="false" ht="12.75" hidden="false" customHeight="true" outlineLevel="0" collapsed="false">
      <c r="A8" s="128" t="s">
        <v>60</v>
      </c>
      <c r="B8" s="128"/>
      <c r="C8" s="128"/>
      <c r="D8" s="128"/>
      <c r="E8" s="128"/>
      <c r="F8" s="128"/>
      <c r="G8" s="128"/>
      <c r="H8" s="128"/>
      <c r="I8" s="129" t="n">
        <v>2</v>
      </c>
      <c r="J8" s="130" t="n">
        <f aca="false">J9+J16+J26+J35+J39</f>
        <v>852449421</v>
      </c>
      <c r="K8" s="130" t="n">
        <f aca="false">K9+K16+K26+K35+K39</f>
        <v>883767780</v>
      </c>
      <c r="L8" s="131" t="n">
        <v>857918867</v>
      </c>
      <c r="M8" s="132" t="n">
        <f aca="false">J8-L8</f>
        <v>-5469446</v>
      </c>
    </row>
    <row r="9" customFormat="false" ht="12.75" hidden="false" customHeight="true" outlineLevel="0" collapsed="false">
      <c r="A9" s="133" t="s">
        <v>61</v>
      </c>
      <c r="B9" s="133"/>
      <c r="C9" s="133"/>
      <c r="D9" s="133"/>
      <c r="E9" s="133"/>
      <c r="F9" s="133"/>
      <c r="G9" s="133"/>
      <c r="H9" s="133"/>
      <c r="I9" s="129" t="n">
        <v>3</v>
      </c>
      <c r="J9" s="130" t="n">
        <f aca="false">SUM(J10:J15)</f>
        <v>477473</v>
      </c>
      <c r="K9" s="130" t="n">
        <f aca="false">SUM(K10:K15)</f>
        <v>419365</v>
      </c>
      <c r="L9" s="131" t="n">
        <v>1382928</v>
      </c>
      <c r="M9" s="132" t="n">
        <f aca="false">J9-L9</f>
        <v>-905455</v>
      </c>
    </row>
    <row r="10" customFormat="false" ht="12.75" hidden="false" customHeight="true" outlineLevel="0" collapsed="false">
      <c r="A10" s="133" t="s">
        <v>62</v>
      </c>
      <c r="B10" s="133"/>
      <c r="C10" s="133"/>
      <c r="D10" s="133"/>
      <c r="E10" s="133"/>
      <c r="F10" s="133"/>
      <c r="G10" s="133"/>
      <c r="H10" s="133"/>
      <c r="I10" s="129" t="n">
        <v>4</v>
      </c>
      <c r="J10" s="134" t="n">
        <v>185330</v>
      </c>
      <c r="K10" s="135" t="n">
        <v>158804</v>
      </c>
      <c r="L10" s="135" t="n">
        <v>592534</v>
      </c>
      <c r="M10" s="132" t="n">
        <f aca="false">J10-L10</f>
        <v>-407204</v>
      </c>
    </row>
    <row r="11" customFormat="false" ht="12.75" hidden="false" customHeight="true" outlineLevel="0" collapsed="false">
      <c r="A11" s="133" t="s">
        <v>63</v>
      </c>
      <c r="B11" s="133"/>
      <c r="C11" s="133"/>
      <c r="D11" s="133"/>
      <c r="E11" s="133"/>
      <c r="F11" s="133"/>
      <c r="G11" s="133"/>
      <c r="H11" s="133"/>
      <c r="I11" s="129" t="n">
        <v>5</v>
      </c>
      <c r="J11" s="134" t="n">
        <v>292143</v>
      </c>
      <c r="K11" s="135" t="n">
        <v>260561</v>
      </c>
      <c r="L11" s="135" t="n">
        <v>790394</v>
      </c>
      <c r="M11" s="132" t="n">
        <f aca="false">J11-L11</f>
        <v>-498251</v>
      </c>
    </row>
    <row r="12" customFormat="false" ht="12.75" hidden="false" customHeight="true" outlineLevel="0" collapsed="false">
      <c r="A12" s="133" t="s">
        <v>64</v>
      </c>
      <c r="B12" s="133"/>
      <c r="C12" s="133"/>
      <c r="D12" s="133"/>
      <c r="E12" s="133"/>
      <c r="F12" s="133"/>
      <c r="G12" s="133"/>
      <c r="H12" s="133"/>
      <c r="I12" s="129" t="n">
        <v>6</v>
      </c>
      <c r="J12" s="134"/>
      <c r="K12" s="135"/>
      <c r="L12" s="135"/>
      <c r="M12" s="132" t="n">
        <f aca="false">J12-L12</f>
        <v>0</v>
      </c>
    </row>
    <row r="13" customFormat="false" ht="12.75" hidden="false" customHeight="true" outlineLevel="0" collapsed="false">
      <c r="A13" s="133" t="s">
        <v>65</v>
      </c>
      <c r="B13" s="133"/>
      <c r="C13" s="133"/>
      <c r="D13" s="133"/>
      <c r="E13" s="133"/>
      <c r="F13" s="133"/>
      <c r="G13" s="133"/>
      <c r="H13" s="133"/>
      <c r="I13" s="129" t="n">
        <v>7</v>
      </c>
      <c r="J13" s="134"/>
      <c r="K13" s="135"/>
      <c r="L13" s="135"/>
      <c r="M13" s="132" t="n">
        <f aca="false">J13-L13</f>
        <v>0</v>
      </c>
    </row>
    <row r="14" customFormat="false" ht="12.75" hidden="false" customHeight="true" outlineLevel="0" collapsed="false">
      <c r="A14" s="133" t="s">
        <v>66</v>
      </c>
      <c r="B14" s="133"/>
      <c r="C14" s="133"/>
      <c r="D14" s="133"/>
      <c r="E14" s="133"/>
      <c r="F14" s="133"/>
      <c r="G14" s="133"/>
      <c r="H14" s="133"/>
      <c r="I14" s="129" t="n">
        <v>8</v>
      </c>
      <c r="J14" s="134"/>
      <c r="K14" s="135"/>
      <c r="L14" s="135"/>
      <c r="M14" s="132" t="n">
        <f aca="false">J14-L14</f>
        <v>0</v>
      </c>
    </row>
    <row r="15" customFormat="false" ht="12.75" hidden="false" customHeight="true" outlineLevel="0" collapsed="false">
      <c r="A15" s="133" t="s">
        <v>67</v>
      </c>
      <c r="B15" s="133"/>
      <c r="C15" s="133"/>
      <c r="D15" s="133"/>
      <c r="E15" s="133"/>
      <c r="F15" s="133"/>
      <c r="G15" s="133"/>
      <c r="H15" s="133"/>
      <c r="I15" s="129" t="n">
        <v>9</v>
      </c>
      <c r="J15" s="134"/>
      <c r="K15" s="135"/>
      <c r="L15" s="135"/>
      <c r="M15" s="132" t="n">
        <f aca="false">J15-L15</f>
        <v>0</v>
      </c>
    </row>
    <row r="16" customFormat="false" ht="12.75" hidden="false" customHeight="true" outlineLevel="0" collapsed="false">
      <c r="A16" s="133" t="s">
        <v>68</v>
      </c>
      <c r="B16" s="133"/>
      <c r="C16" s="133"/>
      <c r="D16" s="133"/>
      <c r="E16" s="133"/>
      <c r="F16" s="133"/>
      <c r="G16" s="133"/>
      <c r="H16" s="133"/>
      <c r="I16" s="129" t="n">
        <v>10</v>
      </c>
      <c r="J16" s="130" t="n">
        <f aca="false">SUM(J17:J25)</f>
        <v>850068079</v>
      </c>
      <c r="K16" s="130" t="n">
        <f aca="false">SUM(K17:K25)</f>
        <v>881444546</v>
      </c>
      <c r="L16" s="131" t="n">
        <v>852372980</v>
      </c>
      <c r="M16" s="132" t="n">
        <f aca="false">J16-L16</f>
        <v>-2304901</v>
      </c>
    </row>
    <row r="17" customFormat="false" ht="12.75" hidden="false" customHeight="true" outlineLevel="0" collapsed="false">
      <c r="A17" s="133" t="s">
        <v>69</v>
      </c>
      <c r="B17" s="133"/>
      <c r="C17" s="133"/>
      <c r="D17" s="133"/>
      <c r="E17" s="133"/>
      <c r="F17" s="133"/>
      <c r="G17" s="133"/>
      <c r="H17" s="133"/>
      <c r="I17" s="129" t="n">
        <v>11</v>
      </c>
      <c r="J17" s="134" t="n">
        <v>100877840</v>
      </c>
      <c r="K17" s="135" t="n">
        <v>100877840</v>
      </c>
      <c r="L17" s="135" t="n">
        <v>110840589</v>
      </c>
      <c r="M17" s="132" t="n">
        <f aca="false">J17-L17</f>
        <v>-9962749</v>
      </c>
    </row>
    <row r="18" customFormat="false" ht="12.75" hidden="false" customHeight="true" outlineLevel="0" collapsed="false">
      <c r="A18" s="133" t="s">
        <v>70</v>
      </c>
      <c r="B18" s="133"/>
      <c r="C18" s="133"/>
      <c r="D18" s="133"/>
      <c r="E18" s="133"/>
      <c r="F18" s="133"/>
      <c r="G18" s="133"/>
      <c r="H18" s="133"/>
      <c r="I18" s="129" t="n">
        <v>12</v>
      </c>
      <c r="J18" s="134" t="n">
        <v>609017493</v>
      </c>
      <c r="K18" s="135" t="n">
        <v>591103403</v>
      </c>
      <c r="L18" s="135" t="n">
        <v>643696252</v>
      </c>
      <c r="M18" s="132" t="n">
        <f aca="false">J18-L18</f>
        <v>-34678759</v>
      </c>
    </row>
    <row r="19" customFormat="false" ht="12.75" hidden="false" customHeight="true" outlineLevel="0" collapsed="false">
      <c r="A19" s="133" t="s">
        <v>71</v>
      </c>
      <c r="B19" s="133"/>
      <c r="C19" s="133"/>
      <c r="D19" s="133"/>
      <c r="E19" s="133"/>
      <c r="F19" s="133"/>
      <c r="G19" s="133"/>
      <c r="H19" s="133"/>
      <c r="I19" s="129" t="n">
        <v>13</v>
      </c>
      <c r="J19" s="134" t="n">
        <v>14554918</v>
      </c>
      <c r="K19" s="135" t="n">
        <v>13690793</v>
      </c>
      <c r="L19" s="135" t="n">
        <v>13688733</v>
      </c>
      <c r="M19" s="132" t="n">
        <f aca="false">J19-L19</f>
        <v>866185</v>
      </c>
    </row>
    <row r="20" customFormat="false" ht="12.75" hidden="false" customHeight="true" outlineLevel="0" collapsed="false">
      <c r="A20" s="133" t="s">
        <v>72</v>
      </c>
      <c r="B20" s="133"/>
      <c r="C20" s="133"/>
      <c r="D20" s="133"/>
      <c r="E20" s="133"/>
      <c r="F20" s="133"/>
      <c r="G20" s="133"/>
      <c r="H20" s="133"/>
      <c r="I20" s="129" t="n">
        <v>14</v>
      </c>
      <c r="J20" s="134" t="n">
        <v>97867826</v>
      </c>
      <c r="K20" s="135" t="n">
        <v>99854792</v>
      </c>
      <c r="L20" s="135" t="n">
        <v>71219529</v>
      </c>
      <c r="M20" s="132" t="n">
        <f aca="false">J20-L20</f>
        <v>26648297</v>
      </c>
    </row>
    <row r="21" customFormat="false" ht="12.75" hidden="false" customHeight="true" outlineLevel="0" collapsed="false">
      <c r="A21" s="133" t="s">
        <v>73</v>
      </c>
      <c r="B21" s="133"/>
      <c r="C21" s="133"/>
      <c r="D21" s="133"/>
      <c r="E21" s="133"/>
      <c r="F21" s="133"/>
      <c r="G21" s="133"/>
      <c r="H21" s="133"/>
      <c r="I21" s="129" t="n">
        <v>15</v>
      </c>
      <c r="J21" s="134"/>
      <c r="K21" s="135"/>
      <c r="L21" s="135"/>
      <c r="M21" s="132" t="n">
        <f aca="false">J21-L21</f>
        <v>0</v>
      </c>
    </row>
    <row r="22" customFormat="false" ht="12.75" hidden="false" customHeight="true" outlineLevel="0" collapsed="false">
      <c r="A22" s="133" t="s">
        <v>74</v>
      </c>
      <c r="B22" s="133"/>
      <c r="C22" s="133"/>
      <c r="D22" s="133"/>
      <c r="E22" s="133"/>
      <c r="F22" s="133"/>
      <c r="G22" s="133"/>
      <c r="H22" s="133"/>
      <c r="I22" s="129" t="n">
        <v>16</v>
      </c>
      <c r="J22" s="134" t="n">
        <v>9008415</v>
      </c>
      <c r="K22" s="135" t="n">
        <v>11052549</v>
      </c>
      <c r="L22" s="135" t="n">
        <v>481961</v>
      </c>
      <c r="M22" s="132" t="n">
        <f aca="false">J22-L22</f>
        <v>8526454</v>
      </c>
    </row>
    <row r="23" customFormat="false" ht="12.75" hidden="false" customHeight="true" outlineLevel="0" collapsed="false">
      <c r="A23" s="133" t="s">
        <v>75</v>
      </c>
      <c r="B23" s="133"/>
      <c r="C23" s="133"/>
      <c r="D23" s="133"/>
      <c r="E23" s="133"/>
      <c r="F23" s="133"/>
      <c r="G23" s="133"/>
      <c r="H23" s="133"/>
      <c r="I23" s="129" t="n">
        <v>17</v>
      </c>
      <c r="J23" s="134" t="n">
        <v>15236020</v>
      </c>
      <c r="K23" s="135" t="n">
        <v>61359602</v>
      </c>
      <c r="L23" s="135" t="n">
        <v>8887349</v>
      </c>
      <c r="M23" s="132" t="n">
        <f aca="false">J23-L23</f>
        <v>6348671</v>
      </c>
    </row>
    <row r="24" customFormat="false" ht="12.75" hidden="false" customHeight="true" outlineLevel="0" collapsed="false">
      <c r="A24" s="133" t="s">
        <v>76</v>
      </c>
      <c r="B24" s="133"/>
      <c r="C24" s="133"/>
      <c r="D24" s="133"/>
      <c r="E24" s="133"/>
      <c r="F24" s="133"/>
      <c r="G24" s="133"/>
      <c r="H24" s="133"/>
      <c r="I24" s="129" t="n">
        <v>18</v>
      </c>
      <c r="J24" s="134" t="n">
        <v>3505567</v>
      </c>
      <c r="K24" s="135" t="n">
        <v>3505567</v>
      </c>
      <c r="L24" s="135" t="n">
        <v>3558567</v>
      </c>
      <c r="M24" s="132" t="n">
        <f aca="false">J24-L24</f>
        <v>-53000</v>
      </c>
    </row>
    <row r="25" customFormat="false" ht="12.75" hidden="false" customHeight="true" outlineLevel="0" collapsed="false">
      <c r="A25" s="133" t="s">
        <v>77</v>
      </c>
      <c r="B25" s="133"/>
      <c r="C25" s="133"/>
      <c r="D25" s="133"/>
      <c r="E25" s="133"/>
      <c r="F25" s="133"/>
      <c r="G25" s="133"/>
      <c r="H25" s="133"/>
      <c r="I25" s="129" t="n">
        <v>19</v>
      </c>
      <c r="J25" s="134"/>
      <c r="K25" s="135"/>
      <c r="L25" s="135"/>
      <c r="M25" s="132" t="n">
        <f aca="false">J25-L25</f>
        <v>0</v>
      </c>
    </row>
    <row r="26" customFormat="false" ht="12.75" hidden="false" customHeight="true" outlineLevel="0" collapsed="false">
      <c r="A26" s="133" t="s">
        <v>78</v>
      </c>
      <c r="B26" s="133"/>
      <c r="C26" s="133"/>
      <c r="D26" s="133"/>
      <c r="E26" s="133"/>
      <c r="F26" s="133"/>
      <c r="G26" s="133"/>
      <c r="H26" s="133"/>
      <c r="I26" s="129" t="n">
        <v>20</v>
      </c>
      <c r="J26" s="130" t="n">
        <f aca="false">SUM(J27:J34)</f>
        <v>500000</v>
      </c>
      <c r="K26" s="130" t="n">
        <f aca="false">SUM(K27:K34)</f>
        <v>500000</v>
      </c>
      <c r="L26" s="131" t="n">
        <v>528860</v>
      </c>
      <c r="M26" s="132" t="n">
        <f aca="false">J26-L26</f>
        <v>-28860</v>
      </c>
    </row>
    <row r="27" customFormat="false" ht="12.75" hidden="false" customHeight="true" outlineLevel="0" collapsed="false">
      <c r="A27" s="133" t="s">
        <v>79</v>
      </c>
      <c r="B27" s="133"/>
      <c r="C27" s="133"/>
      <c r="D27" s="133"/>
      <c r="E27" s="133"/>
      <c r="F27" s="133"/>
      <c r="G27" s="133"/>
      <c r="H27" s="133"/>
      <c r="I27" s="129" t="n">
        <v>21</v>
      </c>
      <c r="J27" s="134" t="n">
        <v>500000</v>
      </c>
      <c r="K27" s="135" t="n">
        <v>500000</v>
      </c>
      <c r="L27" s="135" t="n">
        <v>500000</v>
      </c>
      <c r="M27" s="132" t="n">
        <f aca="false">J27-L27</f>
        <v>0</v>
      </c>
    </row>
    <row r="28" customFormat="false" ht="12.75" hidden="false" customHeight="true" outlineLevel="0" collapsed="false">
      <c r="A28" s="133" t="s">
        <v>80</v>
      </c>
      <c r="B28" s="133"/>
      <c r="C28" s="133"/>
      <c r="D28" s="133"/>
      <c r="E28" s="133"/>
      <c r="F28" s="133"/>
      <c r="G28" s="133"/>
      <c r="H28" s="133"/>
      <c r="I28" s="129" t="n">
        <v>22</v>
      </c>
      <c r="J28" s="135"/>
      <c r="K28" s="135"/>
      <c r="L28" s="135"/>
      <c r="M28" s="132" t="n">
        <f aca="false">J28-L28</f>
        <v>0</v>
      </c>
    </row>
    <row r="29" customFormat="false" ht="12.75" hidden="false" customHeight="true" outlineLevel="0" collapsed="false">
      <c r="A29" s="133" t="s">
        <v>81</v>
      </c>
      <c r="B29" s="133"/>
      <c r="C29" s="133"/>
      <c r="D29" s="133"/>
      <c r="E29" s="133"/>
      <c r="F29" s="133"/>
      <c r="G29" s="133"/>
      <c r="H29" s="133"/>
      <c r="I29" s="129" t="n">
        <v>23</v>
      </c>
      <c r="J29" s="135"/>
      <c r="K29" s="135"/>
      <c r="L29" s="135"/>
      <c r="M29" s="132" t="n">
        <f aca="false">J29-L29</f>
        <v>0</v>
      </c>
    </row>
    <row r="30" customFormat="false" ht="12.75" hidden="false" customHeight="true" outlineLevel="0" collapsed="false">
      <c r="A30" s="133" t="s">
        <v>82</v>
      </c>
      <c r="B30" s="133"/>
      <c r="C30" s="133"/>
      <c r="D30" s="133"/>
      <c r="E30" s="133"/>
      <c r="F30" s="133"/>
      <c r="G30" s="133"/>
      <c r="H30" s="133"/>
      <c r="I30" s="129" t="n">
        <v>24</v>
      </c>
      <c r="J30" s="135"/>
      <c r="K30" s="135"/>
      <c r="L30" s="135"/>
      <c r="M30" s="132" t="n">
        <f aca="false">J30-L30</f>
        <v>0</v>
      </c>
    </row>
    <row r="31" customFormat="false" ht="12.75" hidden="false" customHeight="true" outlineLevel="0" collapsed="false">
      <c r="A31" s="133" t="s">
        <v>83</v>
      </c>
      <c r="B31" s="133"/>
      <c r="C31" s="133"/>
      <c r="D31" s="133"/>
      <c r="E31" s="133"/>
      <c r="F31" s="133"/>
      <c r="G31" s="133"/>
      <c r="H31" s="133"/>
      <c r="I31" s="129" t="n">
        <v>25</v>
      </c>
      <c r="J31" s="135"/>
      <c r="K31" s="135"/>
      <c r="L31" s="135" t="n">
        <v>28860</v>
      </c>
      <c r="M31" s="132" t="n">
        <f aca="false">J31-L31</f>
        <v>-28860</v>
      </c>
    </row>
    <row r="32" customFormat="false" ht="12.75" hidden="false" customHeight="true" outlineLevel="0" collapsed="false">
      <c r="A32" s="133" t="s">
        <v>84</v>
      </c>
      <c r="B32" s="133"/>
      <c r="C32" s="133"/>
      <c r="D32" s="133"/>
      <c r="E32" s="133"/>
      <c r="F32" s="133"/>
      <c r="G32" s="133"/>
      <c r="H32" s="133"/>
      <c r="I32" s="129" t="n">
        <v>26</v>
      </c>
      <c r="J32" s="135"/>
      <c r="K32" s="135"/>
      <c r="L32" s="135"/>
      <c r="M32" s="132" t="n">
        <f aca="false">J32-L32</f>
        <v>0</v>
      </c>
    </row>
    <row r="33" customFormat="false" ht="12.75" hidden="false" customHeight="true" outlineLevel="0" collapsed="false">
      <c r="A33" s="133" t="s">
        <v>85</v>
      </c>
      <c r="B33" s="133"/>
      <c r="C33" s="133"/>
      <c r="D33" s="133"/>
      <c r="E33" s="133"/>
      <c r="F33" s="133"/>
      <c r="G33" s="133"/>
      <c r="H33" s="133"/>
      <c r="I33" s="129" t="n">
        <v>27</v>
      </c>
      <c r="J33" s="135"/>
      <c r="K33" s="135"/>
      <c r="L33" s="135"/>
      <c r="M33" s="132" t="n">
        <f aca="false">J33-L33</f>
        <v>0</v>
      </c>
    </row>
    <row r="34" customFormat="false" ht="12.75" hidden="false" customHeight="true" outlineLevel="0" collapsed="false">
      <c r="A34" s="133" t="s">
        <v>86</v>
      </c>
      <c r="B34" s="133"/>
      <c r="C34" s="133"/>
      <c r="D34" s="133"/>
      <c r="E34" s="133"/>
      <c r="F34" s="133"/>
      <c r="G34" s="133"/>
      <c r="H34" s="133"/>
      <c r="I34" s="129" t="n">
        <v>28</v>
      </c>
      <c r="J34" s="135"/>
      <c r="K34" s="135"/>
      <c r="L34" s="135"/>
      <c r="M34" s="132" t="n">
        <f aca="false">J34-L34</f>
        <v>0</v>
      </c>
    </row>
    <row r="35" customFormat="false" ht="12.75" hidden="false" customHeight="true" outlineLevel="0" collapsed="false">
      <c r="A35" s="133" t="s">
        <v>87</v>
      </c>
      <c r="B35" s="133"/>
      <c r="C35" s="133"/>
      <c r="D35" s="133"/>
      <c r="E35" s="133"/>
      <c r="F35" s="133"/>
      <c r="G35" s="133"/>
      <c r="H35" s="133"/>
      <c r="I35" s="129" t="n">
        <v>29</v>
      </c>
      <c r="J35" s="130" t="n">
        <f aca="false">SUM(J36:J38)</f>
        <v>0</v>
      </c>
      <c r="K35" s="130" t="n">
        <f aca="false">SUM(K36:K38)</f>
        <v>0</v>
      </c>
      <c r="L35" s="131" t="n">
        <v>0</v>
      </c>
      <c r="M35" s="132" t="n">
        <f aca="false">J35-L35</f>
        <v>0</v>
      </c>
    </row>
    <row r="36" customFormat="false" ht="12.75" hidden="false" customHeight="true" outlineLevel="0" collapsed="false">
      <c r="A36" s="133" t="s">
        <v>88</v>
      </c>
      <c r="B36" s="133"/>
      <c r="C36" s="133"/>
      <c r="D36" s="133"/>
      <c r="E36" s="133"/>
      <c r="F36" s="133"/>
      <c r="G36" s="133"/>
      <c r="H36" s="133"/>
      <c r="I36" s="129" t="n">
        <v>30</v>
      </c>
      <c r="J36" s="134"/>
      <c r="K36" s="135"/>
      <c r="L36" s="135"/>
      <c r="M36" s="132" t="n">
        <f aca="false">J36-L36</f>
        <v>0</v>
      </c>
    </row>
    <row r="37" customFormat="false" ht="12.75" hidden="false" customHeight="true" outlineLevel="0" collapsed="false">
      <c r="A37" s="133" t="s">
        <v>89</v>
      </c>
      <c r="B37" s="133"/>
      <c r="C37" s="133"/>
      <c r="D37" s="133"/>
      <c r="E37" s="133"/>
      <c r="F37" s="133"/>
      <c r="G37" s="133"/>
      <c r="H37" s="133"/>
      <c r="I37" s="129" t="n">
        <v>31</v>
      </c>
      <c r="J37" s="134"/>
      <c r="K37" s="135"/>
      <c r="L37" s="135"/>
      <c r="M37" s="132" t="n">
        <f aca="false">J37-L37</f>
        <v>0</v>
      </c>
    </row>
    <row r="38" customFormat="false" ht="12.75" hidden="false" customHeight="true" outlineLevel="0" collapsed="false">
      <c r="A38" s="133" t="s">
        <v>90</v>
      </c>
      <c r="B38" s="133"/>
      <c r="C38" s="133"/>
      <c r="D38" s="133"/>
      <c r="E38" s="133"/>
      <c r="F38" s="133"/>
      <c r="G38" s="133"/>
      <c r="H38" s="133"/>
      <c r="I38" s="129" t="n">
        <v>32</v>
      </c>
      <c r="J38" s="134"/>
      <c r="K38" s="135"/>
      <c r="L38" s="135"/>
      <c r="M38" s="132" t="n">
        <f aca="false">J38-L38</f>
        <v>0</v>
      </c>
    </row>
    <row r="39" customFormat="false" ht="12.75" hidden="false" customHeight="true" outlineLevel="0" collapsed="false">
      <c r="A39" s="133" t="s">
        <v>91</v>
      </c>
      <c r="B39" s="133"/>
      <c r="C39" s="133"/>
      <c r="D39" s="133"/>
      <c r="E39" s="133"/>
      <c r="F39" s="133"/>
      <c r="G39" s="133"/>
      <c r="H39" s="133"/>
      <c r="I39" s="129" t="n">
        <v>33</v>
      </c>
      <c r="J39" s="134" t="n">
        <v>1403869</v>
      </c>
      <c r="K39" s="135" t="n">
        <v>1403869</v>
      </c>
      <c r="L39" s="135" t="n">
        <v>3634099</v>
      </c>
      <c r="M39" s="132" t="n">
        <f aca="false">J39-L39</f>
        <v>-2230230</v>
      </c>
    </row>
    <row r="40" customFormat="false" ht="12.75" hidden="false" customHeight="true" outlineLevel="0" collapsed="false">
      <c r="A40" s="128" t="s">
        <v>92</v>
      </c>
      <c r="B40" s="128"/>
      <c r="C40" s="128"/>
      <c r="D40" s="128"/>
      <c r="E40" s="128"/>
      <c r="F40" s="128"/>
      <c r="G40" s="128"/>
      <c r="H40" s="128"/>
      <c r="I40" s="129" t="n">
        <v>34</v>
      </c>
      <c r="J40" s="130" t="n">
        <f aca="false">J41+J49+J56+J64</f>
        <v>54282292</v>
      </c>
      <c r="K40" s="130" t="n">
        <f aca="false">K41+K49+K56+K64</f>
        <v>30766444</v>
      </c>
      <c r="L40" s="131" t="n">
        <v>95717792</v>
      </c>
      <c r="M40" s="132" t="n">
        <f aca="false">J40-L40</f>
        <v>-41435500</v>
      </c>
    </row>
    <row r="41" customFormat="false" ht="12.75" hidden="false" customHeight="true" outlineLevel="0" collapsed="false">
      <c r="A41" s="133" t="s">
        <v>93</v>
      </c>
      <c r="B41" s="133"/>
      <c r="C41" s="133"/>
      <c r="D41" s="133"/>
      <c r="E41" s="133"/>
      <c r="F41" s="133"/>
      <c r="G41" s="133"/>
      <c r="H41" s="133"/>
      <c r="I41" s="129" t="n">
        <v>35</v>
      </c>
      <c r="J41" s="130" t="n">
        <f aca="false">SUM(J42:J48)</f>
        <v>2961561</v>
      </c>
      <c r="K41" s="130" t="n">
        <f aca="false">SUM(K42:K48)</f>
        <v>4624053</v>
      </c>
      <c r="L41" s="131" t="n">
        <v>2492615</v>
      </c>
      <c r="M41" s="132" t="n">
        <f aca="false">J41-L41</f>
        <v>468946</v>
      </c>
      <c r="N41" s="132"/>
    </row>
    <row r="42" customFormat="false" ht="12.75" hidden="false" customHeight="true" outlineLevel="0" collapsed="false">
      <c r="A42" s="133" t="s">
        <v>94</v>
      </c>
      <c r="B42" s="133"/>
      <c r="C42" s="133"/>
      <c r="D42" s="133"/>
      <c r="E42" s="133"/>
      <c r="F42" s="133"/>
      <c r="G42" s="133"/>
      <c r="H42" s="133"/>
      <c r="I42" s="129" t="n">
        <v>36</v>
      </c>
      <c r="J42" s="134" t="n">
        <v>2231988</v>
      </c>
      <c r="K42" s="135" t="n">
        <v>2762807</v>
      </c>
      <c r="L42" s="135" t="n">
        <v>1902931</v>
      </c>
      <c r="M42" s="132" t="n">
        <f aca="false">J42-L42</f>
        <v>329057</v>
      </c>
    </row>
    <row r="43" customFormat="false" ht="12.75" hidden="false" customHeight="true" outlineLevel="0" collapsed="false">
      <c r="A43" s="133" t="s">
        <v>95</v>
      </c>
      <c r="B43" s="133"/>
      <c r="C43" s="133"/>
      <c r="D43" s="133"/>
      <c r="E43" s="133"/>
      <c r="F43" s="133"/>
      <c r="G43" s="133"/>
      <c r="H43" s="133"/>
      <c r="I43" s="129" t="n">
        <v>37</v>
      </c>
      <c r="J43" s="134"/>
      <c r="K43" s="135"/>
      <c r="L43" s="135"/>
      <c r="M43" s="132" t="n">
        <f aca="false">J43-L43</f>
        <v>0</v>
      </c>
    </row>
    <row r="44" customFormat="false" ht="12.75" hidden="false" customHeight="true" outlineLevel="0" collapsed="false">
      <c r="A44" s="133" t="s">
        <v>96</v>
      </c>
      <c r="B44" s="133"/>
      <c r="C44" s="133"/>
      <c r="D44" s="133"/>
      <c r="E44" s="133"/>
      <c r="F44" s="133"/>
      <c r="G44" s="133"/>
      <c r="H44" s="133"/>
      <c r="I44" s="129" t="n">
        <v>38</v>
      </c>
      <c r="J44" s="134"/>
      <c r="K44" s="135"/>
      <c r="L44" s="135"/>
      <c r="M44" s="132" t="n">
        <f aca="false">J44-L44</f>
        <v>0</v>
      </c>
    </row>
    <row r="45" customFormat="false" ht="12.75" hidden="false" customHeight="true" outlineLevel="0" collapsed="false">
      <c r="A45" s="133" t="s">
        <v>97</v>
      </c>
      <c r="B45" s="133"/>
      <c r="C45" s="133"/>
      <c r="D45" s="133"/>
      <c r="E45" s="133"/>
      <c r="F45" s="133"/>
      <c r="G45" s="133"/>
      <c r="H45" s="133"/>
      <c r="I45" s="129" t="n">
        <v>39</v>
      </c>
      <c r="J45" s="134" t="n">
        <v>310457</v>
      </c>
      <c r="K45" s="135" t="n">
        <v>341661</v>
      </c>
      <c r="L45" s="135" t="n">
        <v>222533</v>
      </c>
      <c r="M45" s="132" t="n">
        <f aca="false">J45-L45</f>
        <v>87924</v>
      </c>
    </row>
    <row r="46" customFormat="false" ht="12.75" hidden="false" customHeight="true" outlineLevel="0" collapsed="false">
      <c r="A46" s="133" t="s">
        <v>98</v>
      </c>
      <c r="B46" s="133"/>
      <c r="C46" s="133"/>
      <c r="D46" s="133"/>
      <c r="E46" s="133"/>
      <c r="F46" s="133"/>
      <c r="G46" s="133"/>
      <c r="H46" s="133"/>
      <c r="I46" s="129" t="n">
        <v>40</v>
      </c>
      <c r="J46" s="134" t="n">
        <v>419116</v>
      </c>
      <c r="K46" s="135" t="n">
        <v>1519585</v>
      </c>
      <c r="L46" s="135" t="n">
        <v>367151</v>
      </c>
      <c r="M46" s="132" t="n">
        <f aca="false">J46-L46</f>
        <v>51965</v>
      </c>
    </row>
    <row r="47" customFormat="false" ht="12.75" hidden="false" customHeight="true" outlineLevel="0" collapsed="false">
      <c r="A47" s="133" t="s">
        <v>99</v>
      </c>
      <c r="B47" s="133"/>
      <c r="C47" s="133"/>
      <c r="D47" s="133"/>
      <c r="E47" s="133"/>
      <c r="F47" s="133"/>
      <c r="G47" s="133"/>
      <c r="H47" s="133"/>
      <c r="I47" s="129" t="n">
        <v>41</v>
      </c>
      <c r="J47" s="134"/>
      <c r="K47" s="135"/>
      <c r="L47" s="135"/>
      <c r="M47" s="132" t="n">
        <f aca="false">J47-L47</f>
        <v>0</v>
      </c>
    </row>
    <row r="48" customFormat="false" ht="12.75" hidden="false" customHeight="true" outlineLevel="0" collapsed="false">
      <c r="A48" s="133" t="s">
        <v>100</v>
      </c>
      <c r="B48" s="133"/>
      <c r="C48" s="133"/>
      <c r="D48" s="133"/>
      <c r="E48" s="133"/>
      <c r="F48" s="133"/>
      <c r="G48" s="133"/>
      <c r="H48" s="133"/>
      <c r="I48" s="129" t="n">
        <v>42</v>
      </c>
      <c r="J48" s="134"/>
      <c r="K48" s="135"/>
      <c r="L48" s="135"/>
      <c r="M48" s="132" t="n">
        <f aca="false">J48-L48</f>
        <v>0</v>
      </c>
    </row>
    <row r="49" customFormat="false" ht="12.75" hidden="false" customHeight="true" outlineLevel="0" collapsed="false">
      <c r="A49" s="133" t="s">
        <v>101</v>
      </c>
      <c r="B49" s="133"/>
      <c r="C49" s="133"/>
      <c r="D49" s="133"/>
      <c r="E49" s="133"/>
      <c r="F49" s="133"/>
      <c r="G49" s="133"/>
      <c r="H49" s="133"/>
      <c r="I49" s="129" t="n">
        <v>43</v>
      </c>
      <c r="J49" s="130" t="n">
        <f aca="false">SUM(J50:J55)</f>
        <v>7542482</v>
      </c>
      <c r="K49" s="130" t="n">
        <f aca="false">SUM(K50:K55)</f>
        <v>7449105</v>
      </c>
      <c r="L49" s="131" t="n">
        <v>10694385</v>
      </c>
      <c r="M49" s="132" t="n">
        <f aca="false">J49-L49</f>
        <v>-3151903</v>
      </c>
      <c r="N49" s="132"/>
    </row>
    <row r="50" customFormat="false" ht="12.75" hidden="false" customHeight="true" outlineLevel="0" collapsed="false">
      <c r="A50" s="133" t="s">
        <v>102</v>
      </c>
      <c r="B50" s="133"/>
      <c r="C50" s="133"/>
      <c r="D50" s="133"/>
      <c r="E50" s="133"/>
      <c r="F50" s="133"/>
      <c r="G50" s="133"/>
      <c r="H50" s="133"/>
      <c r="I50" s="129" t="n">
        <v>44</v>
      </c>
      <c r="J50" s="134"/>
      <c r="K50" s="135"/>
      <c r="L50" s="135"/>
      <c r="M50" s="132" t="n">
        <f aca="false">J50-L50</f>
        <v>0</v>
      </c>
    </row>
    <row r="51" customFormat="false" ht="12.75" hidden="false" customHeight="true" outlineLevel="0" collapsed="false">
      <c r="A51" s="133" t="s">
        <v>103</v>
      </c>
      <c r="B51" s="133"/>
      <c r="C51" s="133"/>
      <c r="D51" s="133"/>
      <c r="E51" s="133"/>
      <c r="F51" s="133"/>
      <c r="G51" s="133"/>
      <c r="H51" s="133"/>
      <c r="I51" s="129" t="n">
        <v>45</v>
      </c>
      <c r="J51" s="134" t="n">
        <v>6839647</v>
      </c>
      <c r="K51" s="135" t="n">
        <v>4468958</v>
      </c>
      <c r="L51" s="135" t="n">
        <v>8021696</v>
      </c>
      <c r="M51" s="132" t="n">
        <f aca="false">J51-L51</f>
        <v>-1182049</v>
      </c>
    </row>
    <row r="52" customFormat="false" ht="12.75" hidden="false" customHeight="true" outlineLevel="0" collapsed="false">
      <c r="A52" s="133" t="s">
        <v>104</v>
      </c>
      <c r="B52" s="133"/>
      <c r="C52" s="133"/>
      <c r="D52" s="133"/>
      <c r="E52" s="133"/>
      <c r="F52" s="133"/>
      <c r="G52" s="133"/>
      <c r="H52" s="133"/>
      <c r="I52" s="129" t="n">
        <v>46</v>
      </c>
      <c r="J52" s="134"/>
      <c r="K52" s="135"/>
      <c r="L52" s="135"/>
      <c r="M52" s="132" t="n">
        <f aca="false">J52-L52</f>
        <v>0</v>
      </c>
    </row>
    <row r="53" customFormat="false" ht="12.75" hidden="false" customHeight="true" outlineLevel="0" collapsed="false">
      <c r="A53" s="133" t="s">
        <v>105</v>
      </c>
      <c r="B53" s="133"/>
      <c r="C53" s="133"/>
      <c r="D53" s="133"/>
      <c r="E53" s="133"/>
      <c r="F53" s="133"/>
      <c r="G53" s="133"/>
      <c r="H53" s="133"/>
      <c r="I53" s="129" t="n">
        <v>47</v>
      </c>
      <c r="J53" s="134" t="n">
        <v>154443</v>
      </c>
      <c r="K53" s="135" t="n">
        <v>147678</v>
      </c>
      <c r="L53" s="135" t="n">
        <v>170883</v>
      </c>
      <c r="M53" s="132" t="n">
        <f aca="false">J53-L53</f>
        <v>-16440</v>
      </c>
    </row>
    <row r="54" customFormat="false" ht="12.75" hidden="false" customHeight="true" outlineLevel="0" collapsed="false">
      <c r="A54" s="133" t="s">
        <v>106</v>
      </c>
      <c r="B54" s="133"/>
      <c r="C54" s="133"/>
      <c r="D54" s="133"/>
      <c r="E54" s="133"/>
      <c r="F54" s="133"/>
      <c r="G54" s="133"/>
      <c r="H54" s="133"/>
      <c r="I54" s="129" t="n">
        <v>48</v>
      </c>
      <c r="J54" s="134" t="n">
        <v>548392</v>
      </c>
      <c r="K54" s="135" t="n">
        <v>2832469</v>
      </c>
      <c r="L54" s="135" t="n">
        <v>2501806</v>
      </c>
      <c r="M54" s="132" t="n">
        <f aca="false">J54-L54</f>
        <v>-1953414</v>
      </c>
    </row>
    <row r="55" customFormat="false" ht="12.75" hidden="false" customHeight="true" outlineLevel="0" collapsed="false">
      <c r="A55" s="133" t="s">
        <v>107</v>
      </c>
      <c r="B55" s="133"/>
      <c r="C55" s="133"/>
      <c r="D55" s="133"/>
      <c r="E55" s="133"/>
      <c r="F55" s="133"/>
      <c r="G55" s="133"/>
      <c r="H55" s="133"/>
      <c r="I55" s="129" t="n">
        <v>49</v>
      </c>
      <c r="J55" s="134"/>
      <c r="K55" s="135"/>
      <c r="L55" s="135"/>
      <c r="M55" s="132" t="n">
        <f aca="false">J55-L55</f>
        <v>0</v>
      </c>
    </row>
    <row r="56" customFormat="false" ht="12.75" hidden="false" customHeight="true" outlineLevel="0" collapsed="false">
      <c r="A56" s="133" t="s">
        <v>108</v>
      </c>
      <c r="B56" s="133"/>
      <c r="C56" s="133"/>
      <c r="D56" s="133"/>
      <c r="E56" s="133"/>
      <c r="F56" s="133"/>
      <c r="G56" s="133"/>
      <c r="H56" s="133"/>
      <c r="I56" s="129" t="n">
        <v>50</v>
      </c>
      <c r="J56" s="130" t="n">
        <f aca="false">SUM(J57:J63)</f>
        <v>15800</v>
      </c>
      <c r="K56" s="130" t="n">
        <f aca="false">SUM(K57:K63)</f>
        <v>13515800</v>
      </c>
      <c r="L56" s="131" t="n">
        <v>15800</v>
      </c>
      <c r="M56" s="132" t="n">
        <f aca="false">J56-L56</f>
        <v>0</v>
      </c>
    </row>
    <row r="57" customFormat="false" ht="12.75" hidden="false" customHeight="true" outlineLevel="0" collapsed="false">
      <c r="A57" s="133" t="s">
        <v>79</v>
      </c>
      <c r="B57" s="133"/>
      <c r="C57" s="133"/>
      <c r="D57" s="133"/>
      <c r="E57" s="133"/>
      <c r="F57" s="133"/>
      <c r="G57" s="133"/>
      <c r="H57" s="133"/>
      <c r="I57" s="129" t="n">
        <v>51</v>
      </c>
      <c r="J57" s="134"/>
      <c r="K57" s="135"/>
      <c r="L57" s="135"/>
      <c r="M57" s="132" t="n">
        <f aca="false">J57-L57</f>
        <v>0</v>
      </c>
    </row>
    <row r="58" customFormat="false" ht="12.75" hidden="false" customHeight="true" outlineLevel="0" collapsed="false">
      <c r="A58" s="133" t="s">
        <v>80</v>
      </c>
      <c r="B58" s="133"/>
      <c r="C58" s="133"/>
      <c r="D58" s="133"/>
      <c r="E58" s="133"/>
      <c r="F58" s="133"/>
      <c r="G58" s="133"/>
      <c r="H58" s="133"/>
      <c r="I58" s="129" t="n">
        <v>52</v>
      </c>
      <c r="J58" s="134"/>
      <c r="K58" s="135"/>
      <c r="L58" s="135"/>
      <c r="M58" s="132" t="n">
        <f aca="false">J58-L58</f>
        <v>0</v>
      </c>
    </row>
    <row r="59" customFormat="false" ht="12.75" hidden="false" customHeight="true" outlineLevel="0" collapsed="false">
      <c r="A59" s="133" t="s">
        <v>109</v>
      </c>
      <c r="B59" s="133"/>
      <c r="C59" s="133"/>
      <c r="D59" s="133"/>
      <c r="E59" s="133"/>
      <c r="F59" s="133"/>
      <c r="G59" s="133"/>
      <c r="H59" s="133"/>
      <c r="I59" s="129" t="n">
        <v>53</v>
      </c>
      <c r="J59" s="134"/>
      <c r="K59" s="135"/>
      <c r="L59" s="135"/>
      <c r="M59" s="132" t="n">
        <f aca="false">J59-L59</f>
        <v>0</v>
      </c>
    </row>
    <row r="60" customFormat="false" ht="12.75" hidden="false" customHeight="true" outlineLevel="0" collapsed="false">
      <c r="A60" s="133" t="s">
        <v>82</v>
      </c>
      <c r="B60" s="133"/>
      <c r="C60" s="133"/>
      <c r="D60" s="133"/>
      <c r="E60" s="133"/>
      <c r="F60" s="133"/>
      <c r="G60" s="133"/>
      <c r="H60" s="133"/>
      <c r="I60" s="129" t="n">
        <v>54</v>
      </c>
      <c r="J60" s="134"/>
      <c r="K60" s="135"/>
      <c r="L60" s="135"/>
      <c r="M60" s="132" t="n">
        <f aca="false">J60-L60</f>
        <v>0</v>
      </c>
    </row>
    <row r="61" customFormat="false" ht="12.75" hidden="false" customHeight="true" outlineLevel="0" collapsed="false">
      <c r="A61" s="133" t="s">
        <v>83</v>
      </c>
      <c r="B61" s="133"/>
      <c r="C61" s="133"/>
      <c r="D61" s="133"/>
      <c r="E61" s="133"/>
      <c r="F61" s="133"/>
      <c r="G61" s="133"/>
      <c r="H61" s="133"/>
      <c r="I61" s="129" t="n">
        <v>55</v>
      </c>
      <c r="J61" s="134"/>
      <c r="K61" s="135"/>
      <c r="L61" s="135"/>
      <c r="M61" s="132" t="n">
        <f aca="false">J61-L61</f>
        <v>0</v>
      </c>
    </row>
    <row r="62" customFormat="false" ht="12.75" hidden="false" customHeight="true" outlineLevel="0" collapsed="false">
      <c r="A62" s="133" t="s">
        <v>84</v>
      </c>
      <c r="B62" s="133"/>
      <c r="C62" s="133"/>
      <c r="D62" s="133"/>
      <c r="E62" s="133"/>
      <c r="F62" s="133"/>
      <c r="G62" s="133"/>
      <c r="H62" s="133"/>
      <c r="I62" s="129" t="n">
        <v>56</v>
      </c>
      <c r="J62" s="134"/>
      <c r="K62" s="135" t="n">
        <v>13500000</v>
      </c>
      <c r="L62" s="135"/>
      <c r="M62" s="132" t="n">
        <f aca="false">J62-L62</f>
        <v>0</v>
      </c>
    </row>
    <row r="63" customFormat="false" ht="12.75" hidden="false" customHeight="true" outlineLevel="0" collapsed="false">
      <c r="A63" s="133" t="s">
        <v>110</v>
      </c>
      <c r="B63" s="133"/>
      <c r="C63" s="133"/>
      <c r="D63" s="133"/>
      <c r="E63" s="133"/>
      <c r="F63" s="133"/>
      <c r="G63" s="133"/>
      <c r="H63" s="133"/>
      <c r="I63" s="129" t="n">
        <v>57</v>
      </c>
      <c r="J63" s="134" t="n">
        <v>15800</v>
      </c>
      <c r="K63" s="135" t="n">
        <v>15800</v>
      </c>
      <c r="L63" s="135" t="n">
        <v>15800</v>
      </c>
      <c r="M63" s="132" t="n">
        <f aca="false">J63-L63</f>
        <v>0</v>
      </c>
    </row>
    <row r="64" customFormat="false" ht="12.75" hidden="false" customHeight="true" outlineLevel="0" collapsed="false">
      <c r="A64" s="133" t="s">
        <v>111</v>
      </c>
      <c r="B64" s="133"/>
      <c r="C64" s="133"/>
      <c r="D64" s="133"/>
      <c r="E64" s="133"/>
      <c r="F64" s="133"/>
      <c r="G64" s="133"/>
      <c r="H64" s="133"/>
      <c r="I64" s="129" t="n">
        <v>58</v>
      </c>
      <c r="J64" s="134" t="n">
        <v>43762449</v>
      </c>
      <c r="K64" s="135" t="n">
        <v>5177486</v>
      </c>
      <c r="L64" s="135" t="n">
        <v>82514992</v>
      </c>
      <c r="M64" s="132" t="n">
        <f aca="false">J64-L64</f>
        <v>-38752543</v>
      </c>
      <c r="N64" s="132"/>
    </row>
    <row r="65" customFormat="false" ht="12.75" hidden="false" customHeight="true" outlineLevel="0" collapsed="false">
      <c r="A65" s="128" t="s">
        <v>112</v>
      </c>
      <c r="B65" s="128"/>
      <c r="C65" s="128"/>
      <c r="D65" s="128"/>
      <c r="E65" s="128"/>
      <c r="F65" s="128"/>
      <c r="G65" s="128"/>
      <c r="H65" s="128"/>
      <c r="I65" s="129" t="n">
        <v>59</v>
      </c>
      <c r="J65" s="135" t="n">
        <v>541596</v>
      </c>
      <c r="K65" s="135" t="n">
        <v>531979</v>
      </c>
      <c r="L65" s="135" t="n">
        <v>286448</v>
      </c>
      <c r="M65" s="132" t="n">
        <f aca="false">J65-L65</f>
        <v>255148</v>
      </c>
    </row>
    <row r="66" customFormat="false" ht="12.75" hidden="false" customHeight="true" outlineLevel="0" collapsed="false">
      <c r="A66" s="128" t="s">
        <v>113</v>
      </c>
      <c r="B66" s="128"/>
      <c r="C66" s="128"/>
      <c r="D66" s="128"/>
      <c r="E66" s="128"/>
      <c r="F66" s="128"/>
      <c r="G66" s="128"/>
      <c r="H66" s="128"/>
      <c r="I66" s="129" t="n">
        <v>60</v>
      </c>
      <c r="J66" s="130" t="n">
        <f aca="false">J7+J8+J40+J65</f>
        <v>907273309</v>
      </c>
      <c r="K66" s="130" t="n">
        <f aca="false">K7+K8+K40+K65</f>
        <v>915066203</v>
      </c>
      <c r="L66" s="131" t="n">
        <v>953923107</v>
      </c>
      <c r="M66" s="132" t="n">
        <f aca="false">J66-L66</f>
        <v>-46649798</v>
      </c>
    </row>
    <row r="67" customFormat="false" ht="12.75" hidden="false" customHeight="true" outlineLevel="0" collapsed="false">
      <c r="A67" s="136" t="s">
        <v>114</v>
      </c>
      <c r="B67" s="136"/>
      <c r="C67" s="136"/>
      <c r="D67" s="136"/>
      <c r="E67" s="136"/>
      <c r="F67" s="136"/>
      <c r="G67" s="136"/>
      <c r="H67" s="136"/>
      <c r="I67" s="137" t="n">
        <v>61</v>
      </c>
      <c r="J67" s="138" t="n">
        <v>4452613</v>
      </c>
      <c r="K67" s="138" t="n">
        <v>4452613</v>
      </c>
      <c r="L67" s="138" t="n">
        <v>4452613</v>
      </c>
      <c r="M67" s="132" t="n">
        <f aca="false">J67-L67</f>
        <v>0</v>
      </c>
    </row>
    <row r="68" customFormat="false" ht="12.75" hidden="false" customHeight="true" outlineLevel="0" collapsed="false">
      <c r="A68" s="139" t="s">
        <v>115</v>
      </c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40"/>
      <c r="M68" s="132" t="n">
        <f aca="false">J68-L68</f>
        <v>0</v>
      </c>
    </row>
    <row r="69" customFormat="false" ht="12.75" hidden="false" customHeight="true" outlineLevel="0" collapsed="false">
      <c r="A69" s="125" t="s">
        <v>116</v>
      </c>
      <c r="B69" s="125"/>
      <c r="C69" s="125"/>
      <c r="D69" s="125"/>
      <c r="E69" s="125"/>
      <c r="F69" s="125"/>
      <c r="G69" s="125"/>
      <c r="H69" s="125"/>
      <c r="I69" s="126" t="n">
        <v>62</v>
      </c>
      <c r="J69" s="141" t="n">
        <f aca="false">J70+J71+J72+J78+J79+J82+J85</f>
        <v>771931860</v>
      </c>
      <c r="K69" s="141" t="n">
        <f aca="false">K70+K71+K72+K78+K79+K82+K85</f>
        <v>738791465</v>
      </c>
      <c r="L69" s="142" t="n">
        <v>742685616</v>
      </c>
      <c r="M69" s="132" t="n">
        <f aca="false">J69-L69</f>
        <v>29246244</v>
      </c>
    </row>
    <row r="70" customFormat="false" ht="12.75" hidden="false" customHeight="true" outlineLevel="0" collapsed="false">
      <c r="A70" s="133" t="s">
        <v>117</v>
      </c>
      <c r="B70" s="133"/>
      <c r="C70" s="133"/>
      <c r="D70" s="133"/>
      <c r="E70" s="133"/>
      <c r="F70" s="133"/>
      <c r="G70" s="133"/>
      <c r="H70" s="133"/>
      <c r="I70" s="129" t="n">
        <v>63</v>
      </c>
      <c r="J70" s="134" t="n">
        <v>696074300</v>
      </c>
      <c r="K70" s="135" t="n">
        <v>696074300</v>
      </c>
      <c r="L70" s="135" t="n">
        <v>696074300</v>
      </c>
      <c r="M70" s="132" t="n">
        <f aca="false">J70-L70</f>
        <v>0</v>
      </c>
    </row>
    <row r="71" customFormat="false" ht="12.75" hidden="false" customHeight="true" outlineLevel="0" collapsed="false">
      <c r="A71" s="133" t="s">
        <v>118</v>
      </c>
      <c r="B71" s="133"/>
      <c r="C71" s="133"/>
      <c r="D71" s="133"/>
      <c r="E71" s="133"/>
      <c r="F71" s="133"/>
      <c r="G71" s="133"/>
      <c r="H71" s="133"/>
      <c r="I71" s="129" t="n">
        <v>64</v>
      </c>
      <c r="J71" s="134"/>
      <c r="K71" s="135"/>
      <c r="L71" s="135"/>
      <c r="M71" s="132" t="n">
        <f aca="false">J71-L71</f>
        <v>0</v>
      </c>
    </row>
    <row r="72" customFormat="false" ht="12.75" hidden="false" customHeight="true" outlineLevel="0" collapsed="false">
      <c r="A72" s="133" t="s">
        <v>119</v>
      </c>
      <c r="B72" s="133"/>
      <c r="C72" s="133"/>
      <c r="D72" s="133"/>
      <c r="E72" s="133"/>
      <c r="F72" s="133"/>
      <c r="G72" s="133"/>
      <c r="H72" s="133"/>
      <c r="I72" s="129" t="n">
        <v>65</v>
      </c>
      <c r="J72" s="130" t="n">
        <f aca="false">J73+J74-J75+J76+J77</f>
        <v>46529648</v>
      </c>
      <c r="K72" s="130" t="n">
        <f aca="false">K73+K74-K75+K76+K77</f>
        <v>46529648</v>
      </c>
      <c r="L72" s="131" t="n">
        <v>46529648</v>
      </c>
      <c r="M72" s="132" t="n">
        <f aca="false">J72-L72</f>
        <v>0</v>
      </c>
    </row>
    <row r="73" customFormat="false" ht="12.75" hidden="false" customHeight="true" outlineLevel="0" collapsed="false">
      <c r="A73" s="133" t="s">
        <v>120</v>
      </c>
      <c r="B73" s="133"/>
      <c r="C73" s="133"/>
      <c r="D73" s="133"/>
      <c r="E73" s="133"/>
      <c r="F73" s="133"/>
      <c r="G73" s="133"/>
      <c r="H73" s="133"/>
      <c r="I73" s="129" t="n">
        <v>66</v>
      </c>
      <c r="J73" s="134" t="n">
        <v>45018765</v>
      </c>
      <c r="K73" s="135" t="n">
        <v>45018765</v>
      </c>
      <c r="L73" s="135" t="n">
        <v>45018765</v>
      </c>
      <c r="M73" s="132" t="n">
        <f aca="false">J73-L73</f>
        <v>0</v>
      </c>
    </row>
    <row r="74" customFormat="false" ht="12.75" hidden="false" customHeight="true" outlineLevel="0" collapsed="false">
      <c r="A74" s="133" t="s">
        <v>121</v>
      </c>
      <c r="B74" s="133"/>
      <c r="C74" s="133"/>
      <c r="D74" s="133"/>
      <c r="E74" s="133"/>
      <c r="F74" s="133"/>
      <c r="G74" s="133"/>
      <c r="H74" s="133"/>
      <c r="I74" s="129" t="n">
        <v>67</v>
      </c>
      <c r="J74" s="134"/>
      <c r="K74" s="135"/>
      <c r="L74" s="135"/>
      <c r="M74" s="132" t="n">
        <f aca="false">J74-L74</f>
        <v>0</v>
      </c>
    </row>
    <row r="75" customFormat="false" ht="12.75" hidden="false" customHeight="true" outlineLevel="0" collapsed="false">
      <c r="A75" s="133" t="s">
        <v>122</v>
      </c>
      <c r="B75" s="133"/>
      <c r="C75" s="133"/>
      <c r="D75" s="133"/>
      <c r="E75" s="133"/>
      <c r="F75" s="133"/>
      <c r="G75" s="133"/>
      <c r="H75" s="133"/>
      <c r="I75" s="129" t="n">
        <v>68</v>
      </c>
      <c r="J75" s="134"/>
      <c r="K75" s="135"/>
      <c r="L75" s="135"/>
      <c r="M75" s="132" t="n">
        <f aca="false">J75-L75</f>
        <v>0</v>
      </c>
    </row>
    <row r="76" customFormat="false" ht="12.75" hidden="false" customHeight="true" outlineLevel="0" collapsed="false">
      <c r="A76" s="133" t="s">
        <v>123</v>
      </c>
      <c r="B76" s="133"/>
      <c r="C76" s="133"/>
      <c r="D76" s="133"/>
      <c r="E76" s="133"/>
      <c r="F76" s="133"/>
      <c r="G76" s="133"/>
      <c r="H76" s="133"/>
      <c r="I76" s="129" t="n">
        <v>69</v>
      </c>
      <c r="J76" s="134"/>
      <c r="K76" s="135"/>
      <c r="L76" s="135"/>
      <c r="M76" s="132" t="n">
        <f aca="false">J76-L76</f>
        <v>0</v>
      </c>
    </row>
    <row r="77" customFormat="false" ht="12.75" hidden="false" customHeight="true" outlineLevel="0" collapsed="false">
      <c r="A77" s="133" t="s">
        <v>124</v>
      </c>
      <c r="B77" s="133"/>
      <c r="C77" s="133"/>
      <c r="D77" s="133"/>
      <c r="E77" s="133"/>
      <c r="F77" s="133"/>
      <c r="G77" s="133"/>
      <c r="H77" s="133"/>
      <c r="I77" s="129" t="n">
        <v>70</v>
      </c>
      <c r="J77" s="134" t="n">
        <v>1510883</v>
      </c>
      <c r="K77" s="135" t="n">
        <v>1510883</v>
      </c>
      <c r="L77" s="135" t="n">
        <v>1510883</v>
      </c>
      <c r="M77" s="132" t="n">
        <f aca="false">J77-L77</f>
        <v>0</v>
      </c>
    </row>
    <row r="78" customFormat="false" ht="12.75" hidden="false" customHeight="true" outlineLevel="0" collapsed="false">
      <c r="A78" s="133" t="s">
        <v>125</v>
      </c>
      <c r="B78" s="133"/>
      <c r="C78" s="133"/>
      <c r="D78" s="133"/>
      <c r="E78" s="133"/>
      <c r="F78" s="133"/>
      <c r="G78" s="133"/>
      <c r="H78" s="133"/>
      <c r="I78" s="129" t="n">
        <v>71</v>
      </c>
      <c r="J78" s="134"/>
      <c r="K78" s="135"/>
      <c r="L78" s="135"/>
      <c r="M78" s="132" t="n">
        <f aca="false">J78-L78</f>
        <v>0</v>
      </c>
    </row>
    <row r="79" customFormat="false" ht="12.75" hidden="false" customHeight="true" outlineLevel="0" collapsed="false">
      <c r="A79" s="133" t="s">
        <v>126</v>
      </c>
      <c r="B79" s="133"/>
      <c r="C79" s="133"/>
      <c r="D79" s="133"/>
      <c r="E79" s="133"/>
      <c r="F79" s="133"/>
      <c r="G79" s="133"/>
      <c r="H79" s="133"/>
      <c r="I79" s="129" t="n">
        <v>72</v>
      </c>
      <c r="J79" s="130" t="n">
        <f aca="false">J80-J81</f>
        <v>12970998</v>
      </c>
      <c r="K79" s="130" t="n">
        <f aca="false">K80-K81</f>
        <v>29327912</v>
      </c>
      <c r="L79" s="131" t="n">
        <v>0</v>
      </c>
      <c r="M79" s="132" t="n">
        <f aca="false">J79-L79</f>
        <v>12970998</v>
      </c>
    </row>
    <row r="80" customFormat="false" ht="12.75" hidden="false" customHeight="true" outlineLevel="0" collapsed="false">
      <c r="A80" s="143" t="s">
        <v>127</v>
      </c>
      <c r="B80" s="143"/>
      <c r="C80" s="143"/>
      <c r="D80" s="143"/>
      <c r="E80" s="143"/>
      <c r="F80" s="143"/>
      <c r="G80" s="143"/>
      <c r="H80" s="143"/>
      <c r="I80" s="129" t="n">
        <v>73</v>
      </c>
      <c r="J80" s="134" t="n">
        <v>12970998</v>
      </c>
      <c r="K80" s="135" t="n">
        <v>29327912</v>
      </c>
      <c r="L80" s="135"/>
      <c r="M80" s="132" t="n">
        <f aca="false">J80-L80</f>
        <v>12970998</v>
      </c>
    </row>
    <row r="81" customFormat="false" ht="12.75" hidden="false" customHeight="true" outlineLevel="0" collapsed="false">
      <c r="A81" s="143" t="s">
        <v>128</v>
      </c>
      <c r="B81" s="143"/>
      <c r="C81" s="143"/>
      <c r="D81" s="143"/>
      <c r="E81" s="143"/>
      <c r="F81" s="143"/>
      <c r="G81" s="143"/>
      <c r="H81" s="143"/>
      <c r="I81" s="129" t="n">
        <v>74</v>
      </c>
      <c r="J81" s="134"/>
      <c r="K81" s="135"/>
      <c r="L81" s="135"/>
      <c r="M81" s="132" t="n">
        <f aca="false">J81-L81</f>
        <v>0</v>
      </c>
    </row>
    <row r="82" customFormat="false" ht="12.75" hidden="false" customHeight="true" outlineLevel="0" collapsed="false">
      <c r="A82" s="133" t="s">
        <v>129</v>
      </c>
      <c r="B82" s="133"/>
      <c r="C82" s="133"/>
      <c r="D82" s="133"/>
      <c r="E82" s="133"/>
      <c r="F82" s="133"/>
      <c r="G82" s="133"/>
      <c r="H82" s="133"/>
      <c r="I82" s="129" t="n">
        <v>75</v>
      </c>
      <c r="J82" s="130" t="n">
        <f aca="false">J83-J84</f>
        <v>16356914</v>
      </c>
      <c r="K82" s="130" t="n">
        <f aca="false">K83-K84</f>
        <v>-33140395</v>
      </c>
      <c r="L82" s="131" t="n">
        <v>81668</v>
      </c>
      <c r="M82" s="132" t="n">
        <f aca="false">J82-L82</f>
        <v>16275246</v>
      </c>
    </row>
    <row r="83" customFormat="false" ht="12.75" hidden="false" customHeight="true" outlineLevel="0" collapsed="false">
      <c r="A83" s="143" t="s">
        <v>130</v>
      </c>
      <c r="B83" s="143"/>
      <c r="C83" s="143"/>
      <c r="D83" s="143"/>
      <c r="E83" s="143"/>
      <c r="F83" s="143"/>
      <c r="G83" s="143"/>
      <c r="H83" s="143"/>
      <c r="I83" s="129" t="n">
        <v>76</v>
      </c>
      <c r="J83" s="134" t="n">
        <v>16356914</v>
      </c>
      <c r="K83" s="135"/>
      <c r="L83" s="135" t="n">
        <v>81668</v>
      </c>
      <c r="M83" s="132" t="n">
        <f aca="false">J83-L83</f>
        <v>16275246</v>
      </c>
    </row>
    <row r="84" customFormat="false" ht="12.75" hidden="false" customHeight="true" outlineLevel="0" collapsed="false">
      <c r="A84" s="143" t="s">
        <v>131</v>
      </c>
      <c r="B84" s="143"/>
      <c r="C84" s="143"/>
      <c r="D84" s="143"/>
      <c r="E84" s="143"/>
      <c r="F84" s="143"/>
      <c r="G84" s="143"/>
      <c r="H84" s="143"/>
      <c r="I84" s="129" t="n">
        <v>77</v>
      </c>
      <c r="J84" s="134"/>
      <c r="K84" s="135" t="n">
        <v>33140395</v>
      </c>
      <c r="L84" s="135"/>
      <c r="M84" s="132" t="n">
        <f aca="false">J84-L84</f>
        <v>0</v>
      </c>
    </row>
    <row r="85" customFormat="false" ht="12.75" hidden="false" customHeight="true" outlineLevel="0" collapsed="false">
      <c r="A85" s="133" t="s">
        <v>132</v>
      </c>
      <c r="B85" s="133"/>
      <c r="C85" s="133"/>
      <c r="D85" s="133"/>
      <c r="E85" s="133"/>
      <c r="F85" s="133"/>
      <c r="G85" s="133"/>
      <c r="H85" s="133"/>
      <c r="I85" s="129" t="n">
        <v>78</v>
      </c>
      <c r="J85" s="134"/>
      <c r="K85" s="135"/>
      <c r="L85" s="135"/>
      <c r="M85" s="132" t="n">
        <f aca="false">J85-L85</f>
        <v>0</v>
      </c>
    </row>
    <row r="86" customFormat="false" ht="12.75" hidden="false" customHeight="true" outlineLevel="0" collapsed="false">
      <c r="A86" s="128" t="s">
        <v>133</v>
      </c>
      <c r="B86" s="128"/>
      <c r="C86" s="128"/>
      <c r="D86" s="128"/>
      <c r="E86" s="128"/>
      <c r="F86" s="128"/>
      <c r="G86" s="128"/>
      <c r="H86" s="128"/>
      <c r="I86" s="129" t="n">
        <v>79</v>
      </c>
      <c r="J86" s="130" t="n">
        <f aca="false">SUM(J87:J89)</f>
        <v>6877999</v>
      </c>
      <c r="K86" s="130" t="n">
        <f aca="false">SUM(K87:K89)</f>
        <v>6559036</v>
      </c>
      <c r="L86" s="131" t="n">
        <v>19429553</v>
      </c>
      <c r="M86" s="132" t="n">
        <f aca="false">J86-L86</f>
        <v>-12551554</v>
      </c>
    </row>
    <row r="87" customFormat="false" ht="12.75" hidden="false" customHeight="true" outlineLevel="0" collapsed="false">
      <c r="A87" s="133" t="s">
        <v>134</v>
      </c>
      <c r="B87" s="133"/>
      <c r="C87" s="133"/>
      <c r="D87" s="133"/>
      <c r="E87" s="133"/>
      <c r="F87" s="133"/>
      <c r="G87" s="133"/>
      <c r="H87" s="133"/>
      <c r="I87" s="129" t="n">
        <v>80</v>
      </c>
      <c r="J87" s="134" t="n">
        <v>2554442</v>
      </c>
      <c r="K87" s="135" t="n">
        <v>2235479</v>
      </c>
      <c r="L87" s="135" t="n">
        <v>2563749</v>
      </c>
      <c r="M87" s="132" t="n">
        <f aca="false">J87-L87</f>
        <v>-9307</v>
      </c>
    </row>
    <row r="88" customFormat="false" ht="12.75" hidden="false" customHeight="true" outlineLevel="0" collapsed="false">
      <c r="A88" s="133" t="s">
        <v>135</v>
      </c>
      <c r="B88" s="133"/>
      <c r="C88" s="133"/>
      <c r="D88" s="133"/>
      <c r="E88" s="133"/>
      <c r="F88" s="133"/>
      <c r="G88" s="133"/>
      <c r="H88" s="133"/>
      <c r="I88" s="129" t="n">
        <v>81</v>
      </c>
      <c r="J88" s="134"/>
      <c r="K88" s="135"/>
      <c r="L88" s="135"/>
      <c r="M88" s="132" t="n">
        <f aca="false">J88-L88</f>
        <v>0</v>
      </c>
    </row>
    <row r="89" customFormat="false" ht="12.75" hidden="false" customHeight="true" outlineLevel="0" collapsed="false">
      <c r="A89" s="133" t="s">
        <v>136</v>
      </c>
      <c r="B89" s="133"/>
      <c r="C89" s="133"/>
      <c r="D89" s="133"/>
      <c r="E89" s="133"/>
      <c r="F89" s="133"/>
      <c r="G89" s="133"/>
      <c r="H89" s="133"/>
      <c r="I89" s="129" t="n">
        <v>82</v>
      </c>
      <c r="J89" s="134" t="n">
        <v>4323557</v>
      </c>
      <c r="K89" s="135" t="n">
        <v>4323557</v>
      </c>
      <c r="L89" s="135" t="n">
        <v>16865804</v>
      </c>
      <c r="M89" s="132" t="n">
        <f aca="false">J89-L89</f>
        <v>-12542247</v>
      </c>
    </row>
    <row r="90" customFormat="false" ht="12.75" hidden="false" customHeight="true" outlineLevel="0" collapsed="false">
      <c r="A90" s="128" t="s">
        <v>137</v>
      </c>
      <c r="B90" s="128"/>
      <c r="C90" s="128"/>
      <c r="D90" s="128"/>
      <c r="E90" s="128"/>
      <c r="F90" s="128"/>
      <c r="G90" s="128"/>
      <c r="H90" s="128"/>
      <c r="I90" s="129" t="n">
        <v>83</v>
      </c>
      <c r="J90" s="130" t="n">
        <f aca="false">SUM(J91:J99)</f>
        <v>69424980</v>
      </c>
      <c r="K90" s="130" t="n">
        <f aca="false">SUM(K91:K99)</f>
        <v>99683551</v>
      </c>
      <c r="L90" s="131" t="n">
        <v>124161675</v>
      </c>
      <c r="M90" s="132" t="n">
        <f aca="false">J90-L90</f>
        <v>-54736695</v>
      </c>
    </row>
    <row r="91" customFormat="false" ht="12.75" hidden="false" customHeight="true" outlineLevel="0" collapsed="false">
      <c r="A91" s="133" t="s">
        <v>138</v>
      </c>
      <c r="B91" s="133"/>
      <c r="C91" s="133"/>
      <c r="D91" s="133"/>
      <c r="E91" s="133"/>
      <c r="F91" s="133"/>
      <c r="G91" s="133"/>
      <c r="H91" s="133"/>
      <c r="I91" s="129" t="n">
        <v>84</v>
      </c>
      <c r="J91" s="134"/>
      <c r="K91" s="135"/>
      <c r="L91" s="135"/>
      <c r="M91" s="132" t="n">
        <f aca="false">J91-L91</f>
        <v>0</v>
      </c>
    </row>
    <row r="92" customFormat="false" ht="12.75" hidden="false" customHeight="true" outlineLevel="0" collapsed="false">
      <c r="A92" s="133" t="s">
        <v>139</v>
      </c>
      <c r="B92" s="133"/>
      <c r="C92" s="133"/>
      <c r="D92" s="133"/>
      <c r="E92" s="133"/>
      <c r="F92" s="133"/>
      <c r="G92" s="133"/>
      <c r="H92" s="133"/>
      <c r="I92" s="129" t="n">
        <v>85</v>
      </c>
      <c r="J92" s="134"/>
      <c r="K92" s="135"/>
      <c r="L92" s="135"/>
      <c r="M92" s="132" t="n">
        <f aca="false">J92-L92</f>
        <v>0</v>
      </c>
    </row>
    <row r="93" customFormat="false" ht="12.75" hidden="false" customHeight="true" outlineLevel="0" collapsed="false">
      <c r="A93" s="133" t="s">
        <v>140</v>
      </c>
      <c r="B93" s="133"/>
      <c r="C93" s="133"/>
      <c r="D93" s="133"/>
      <c r="E93" s="133"/>
      <c r="F93" s="133"/>
      <c r="G93" s="133"/>
      <c r="H93" s="133"/>
      <c r="I93" s="129" t="n">
        <v>86</v>
      </c>
      <c r="J93" s="134" t="n">
        <v>69424980</v>
      </c>
      <c r="K93" s="135" t="n">
        <v>99683551</v>
      </c>
      <c r="L93" s="135" t="n">
        <v>124161675</v>
      </c>
      <c r="M93" s="132" t="n">
        <f aca="false">J93-L93</f>
        <v>-54736695</v>
      </c>
    </row>
    <row r="94" customFormat="false" ht="12.75" hidden="false" customHeight="true" outlineLevel="0" collapsed="false">
      <c r="A94" s="133" t="s">
        <v>141</v>
      </c>
      <c r="B94" s="133"/>
      <c r="C94" s="133"/>
      <c r="D94" s="133"/>
      <c r="E94" s="133"/>
      <c r="F94" s="133"/>
      <c r="G94" s="133"/>
      <c r="H94" s="133"/>
      <c r="I94" s="129" t="n">
        <v>87</v>
      </c>
      <c r="J94" s="134"/>
      <c r="K94" s="135"/>
      <c r="L94" s="135"/>
      <c r="M94" s="132" t="n">
        <f aca="false">J94-L94</f>
        <v>0</v>
      </c>
    </row>
    <row r="95" customFormat="false" ht="12.75" hidden="false" customHeight="true" outlineLevel="0" collapsed="false">
      <c r="A95" s="133" t="s">
        <v>142</v>
      </c>
      <c r="B95" s="133"/>
      <c r="C95" s="133"/>
      <c r="D95" s="133"/>
      <c r="E95" s="133"/>
      <c r="F95" s="133"/>
      <c r="G95" s="133"/>
      <c r="H95" s="133"/>
      <c r="I95" s="129" t="n">
        <v>88</v>
      </c>
      <c r="J95" s="134"/>
      <c r="K95" s="135"/>
      <c r="L95" s="135"/>
      <c r="M95" s="132" t="n">
        <f aca="false">J95-L95</f>
        <v>0</v>
      </c>
    </row>
    <row r="96" customFormat="false" ht="12.75" hidden="false" customHeight="true" outlineLevel="0" collapsed="false">
      <c r="A96" s="133" t="s">
        <v>143</v>
      </c>
      <c r="B96" s="133"/>
      <c r="C96" s="133"/>
      <c r="D96" s="133"/>
      <c r="E96" s="133"/>
      <c r="F96" s="133"/>
      <c r="G96" s="133"/>
      <c r="H96" s="133"/>
      <c r="I96" s="129" t="n">
        <v>89</v>
      </c>
      <c r="J96" s="134"/>
      <c r="K96" s="135"/>
      <c r="L96" s="135"/>
      <c r="M96" s="132" t="n">
        <f aca="false">J96-L96</f>
        <v>0</v>
      </c>
    </row>
    <row r="97" customFormat="false" ht="12.75" hidden="false" customHeight="true" outlineLevel="0" collapsed="false">
      <c r="A97" s="133" t="s">
        <v>144</v>
      </c>
      <c r="B97" s="133"/>
      <c r="C97" s="133"/>
      <c r="D97" s="133"/>
      <c r="E97" s="133"/>
      <c r="F97" s="133"/>
      <c r="G97" s="133"/>
      <c r="H97" s="133"/>
      <c r="I97" s="129" t="n">
        <v>90</v>
      </c>
      <c r="J97" s="134"/>
      <c r="K97" s="135"/>
      <c r="L97" s="135"/>
      <c r="M97" s="132" t="n">
        <f aca="false">J97-L97</f>
        <v>0</v>
      </c>
    </row>
    <row r="98" customFormat="false" ht="12.75" hidden="false" customHeight="true" outlineLevel="0" collapsed="false">
      <c r="A98" s="133" t="s">
        <v>145</v>
      </c>
      <c r="B98" s="133"/>
      <c r="C98" s="133"/>
      <c r="D98" s="133"/>
      <c r="E98" s="133"/>
      <c r="F98" s="133"/>
      <c r="G98" s="133"/>
      <c r="H98" s="133"/>
      <c r="I98" s="129" t="n">
        <v>91</v>
      </c>
      <c r="J98" s="134"/>
      <c r="K98" s="135"/>
      <c r="L98" s="135"/>
      <c r="M98" s="132" t="n">
        <f aca="false">J98-L98</f>
        <v>0</v>
      </c>
    </row>
    <row r="99" customFormat="false" ht="12.75" hidden="false" customHeight="true" outlineLevel="0" collapsed="false">
      <c r="A99" s="133" t="s">
        <v>146</v>
      </c>
      <c r="B99" s="133"/>
      <c r="C99" s="133"/>
      <c r="D99" s="133"/>
      <c r="E99" s="133"/>
      <c r="F99" s="133"/>
      <c r="G99" s="133"/>
      <c r="H99" s="133"/>
      <c r="I99" s="129" t="n">
        <v>92</v>
      </c>
      <c r="J99" s="134"/>
      <c r="K99" s="135"/>
      <c r="L99" s="135"/>
      <c r="M99" s="132" t="n">
        <f aca="false">J99-L99</f>
        <v>0</v>
      </c>
    </row>
    <row r="100" customFormat="false" ht="12.75" hidden="false" customHeight="true" outlineLevel="0" collapsed="false">
      <c r="A100" s="128" t="s">
        <v>147</v>
      </c>
      <c r="B100" s="128"/>
      <c r="C100" s="128"/>
      <c r="D100" s="128"/>
      <c r="E100" s="128"/>
      <c r="F100" s="128"/>
      <c r="G100" s="128"/>
      <c r="H100" s="128"/>
      <c r="I100" s="129" t="n">
        <v>93</v>
      </c>
      <c r="J100" s="130" t="n">
        <f aca="false">SUM(J101:J112)</f>
        <v>58596029</v>
      </c>
      <c r="K100" s="130" t="n">
        <f aca="false">SUM(K101:K112)</f>
        <v>68044846</v>
      </c>
      <c r="L100" s="131" t="n">
        <v>66671375</v>
      </c>
      <c r="M100" s="132" t="n">
        <f aca="false">J100-L100</f>
        <v>-8075346</v>
      </c>
      <c r="N100" s="132"/>
    </row>
    <row r="101" customFormat="false" ht="12.75" hidden="false" customHeight="true" outlineLevel="0" collapsed="false">
      <c r="A101" s="133" t="s">
        <v>138</v>
      </c>
      <c r="B101" s="133"/>
      <c r="C101" s="133"/>
      <c r="D101" s="133"/>
      <c r="E101" s="133"/>
      <c r="F101" s="133"/>
      <c r="G101" s="133"/>
      <c r="H101" s="133"/>
      <c r="I101" s="129" t="n">
        <v>94</v>
      </c>
      <c r="J101" s="134"/>
      <c r="K101" s="135"/>
      <c r="L101" s="135"/>
      <c r="M101" s="132" t="n">
        <f aca="false">J101-L101</f>
        <v>0</v>
      </c>
    </row>
    <row r="102" customFormat="false" ht="12.75" hidden="false" customHeight="true" outlineLevel="0" collapsed="false">
      <c r="A102" s="133" t="s">
        <v>139</v>
      </c>
      <c r="B102" s="133"/>
      <c r="C102" s="133"/>
      <c r="D102" s="133"/>
      <c r="E102" s="133"/>
      <c r="F102" s="133"/>
      <c r="G102" s="133"/>
      <c r="H102" s="133"/>
      <c r="I102" s="129" t="n">
        <v>95</v>
      </c>
      <c r="J102" s="134"/>
      <c r="K102" s="135"/>
      <c r="L102" s="135"/>
      <c r="M102" s="132" t="n">
        <f aca="false">J102-L102</f>
        <v>0</v>
      </c>
    </row>
    <row r="103" customFormat="false" ht="12.75" hidden="false" customHeight="true" outlineLevel="0" collapsed="false">
      <c r="A103" s="133" t="s">
        <v>140</v>
      </c>
      <c r="B103" s="133"/>
      <c r="C103" s="133"/>
      <c r="D103" s="133"/>
      <c r="E103" s="133"/>
      <c r="F103" s="133"/>
      <c r="G103" s="133"/>
      <c r="H103" s="133"/>
      <c r="I103" s="129" t="n">
        <v>96</v>
      </c>
      <c r="J103" s="134" t="n">
        <v>22166676</v>
      </c>
      <c r="K103" s="135" t="n">
        <v>26477659</v>
      </c>
      <c r="L103" s="135" t="n">
        <v>44128276</v>
      </c>
      <c r="M103" s="132" t="n">
        <f aca="false">J103-L103</f>
        <v>-21961600</v>
      </c>
    </row>
    <row r="104" customFormat="false" ht="12.75" hidden="false" customHeight="true" outlineLevel="0" collapsed="false">
      <c r="A104" s="133" t="s">
        <v>141</v>
      </c>
      <c r="B104" s="133"/>
      <c r="C104" s="133"/>
      <c r="D104" s="133"/>
      <c r="E104" s="133"/>
      <c r="F104" s="133"/>
      <c r="G104" s="133"/>
      <c r="H104" s="133"/>
      <c r="I104" s="129" t="n">
        <v>97</v>
      </c>
      <c r="J104" s="134" t="n">
        <v>8556814</v>
      </c>
      <c r="K104" s="135" t="n">
        <v>21103338</v>
      </c>
      <c r="L104" s="135" t="n">
        <v>5598394</v>
      </c>
      <c r="M104" s="132" t="n">
        <f aca="false">J104-L104</f>
        <v>2958420</v>
      </c>
    </row>
    <row r="105" customFormat="false" ht="12.75" hidden="false" customHeight="true" outlineLevel="0" collapsed="false">
      <c r="A105" s="133" t="s">
        <v>142</v>
      </c>
      <c r="B105" s="133"/>
      <c r="C105" s="133"/>
      <c r="D105" s="133"/>
      <c r="E105" s="133"/>
      <c r="F105" s="133"/>
      <c r="G105" s="133"/>
      <c r="H105" s="133"/>
      <c r="I105" s="129" t="n">
        <v>98</v>
      </c>
      <c r="J105" s="134" t="n">
        <v>12559796</v>
      </c>
      <c r="K105" s="135" t="n">
        <v>5757185</v>
      </c>
      <c r="L105" s="135" t="n">
        <v>6845012</v>
      </c>
      <c r="M105" s="132" t="n">
        <f aca="false">J105-L105</f>
        <v>5714784</v>
      </c>
      <c r="N105" s="132"/>
    </row>
    <row r="106" customFormat="false" ht="12.75" hidden="false" customHeight="true" outlineLevel="0" collapsed="false">
      <c r="A106" s="133" t="s">
        <v>143</v>
      </c>
      <c r="B106" s="133"/>
      <c r="C106" s="133"/>
      <c r="D106" s="133"/>
      <c r="E106" s="133"/>
      <c r="F106" s="133"/>
      <c r="G106" s="133"/>
      <c r="H106" s="133"/>
      <c r="I106" s="129" t="n">
        <v>99</v>
      </c>
      <c r="J106" s="134"/>
      <c r="K106" s="135"/>
      <c r="L106" s="135"/>
      <c r="M106" s="132" t="n">
        <f aca="false">J106-L106</f>
        <v>0</v>
      </c>
    </row>
    <row r="107" customFormat="false" ht="12.75" hidden="false" customHeight="true" outlineLevel="0" collapsed="false">
      <c r="A107" s="133" t="s">
        <v>144</v>
      </c>
      <c r="B107" s="133"/>
      <c r="C107" s="133"/>
      <c r="D107" s="133"/>
      <c r="E107" s="133"/>
      <c r="F107" s="133"/>
      <c r="G107" s="133"/>
      <c r="H107" s="133"/>
      <c r="I107" s="129" t="n">
        <v>100</v>
      </c>
      <c r="J107" s="134"/>
      <c r="K107" s="135"/>
      <c r="L107" s="135"/>
      <c r="M107" s="132" t="n">
        <f aca="false">J107-L107</f>
        <v>0</v>
      </c>
    </row>
    <row r="108" customFormat="false" ht="12.75" hidden="false" customHeight="true" outlineLevel="0" collapsed="false">
      <c r="A108" s="133" t="s">
        <v>148</v>
      </c>
      <c r="B108" s="133"/>
      <c r="C108" s="133"/>
      <c r="D108" s="133"/>
      <c r="E108" s="133"/>
      <c r="F108" s="133"/>
      <c r="G108" s="133"/>
      <c r="H108" s="133"/>
      <c r="I108" s="129" t="n">
        <v>101</v>
      </c>
      <c r="J108" s="134" t="n">
        <v>7690722</v>
      </c>
      <c r="K108" s="135" t="n">
        <v>4140688</v>
      </c>
      <c r="L108" s="135" t="n">
        <v>5216783</v>
      </c>
      <c r="M108" s="132" t="n">
        <f aca="false">J108-L108</f>
        <v>2473939</v>
      </c>
    </row>
    <row r="109" customFormat="false" ht="12.75" hidden="false" customHeight="true" outlineLevel="0" collapsed="false">
      <c r="A109" s="133" t="s">
        <v>149</v>
      </c>
      <c r="B109" s="133"/>
      <c r="C109" s="133"/>
      <c r="D109" s="133"/>
      <c r="E109" s="133"/>
      <c r="F109" s="133"/>
      <c r="G109" s="133"/>
      <c r="H109" s="133"/>
      <c r="I109" s="129" t="n">
        <v>102</v>
      </c>
      <c r="J109" s="134" t="n">
        <v>4015215</v>
      </c>
      <c r="K109" s="135" t="n">
        <v>6281056</v>
      </c>
      <c r="L109" s="135" t="n">
        <v>2151484</v>
      </c>
      <c r="M109" s="132" t="n">
        <f aca="false">J109-L109</f>
        <v>1863731</v>
      </c>
    </row>
    <row r="110" customFormat="false" ht="12.75" hidden="false" customHeight="true" outlineLevel="0" collapsed="false">
      <c r="A110" s="133" t="s">
        <v>150</v>
      </c>
      <c r="B110" s="133"/>
      <c r="C110" s="133"/>
      <c r="D110" s="133"/>
      <c r="E110" s="133"/>
      <c r="F110" s="133"/>
      <c r="G110" s="133"/>
      <c r="H110" s="133"/>
      <c r="I110" s="129" t="n">
        <v>103</v>
      </c>
      <c r="J110" s="134"/>
      <c r="K110" s="135"/>
      <c r="L110" s="135"/>
      <c r="M110" s="132" t="n">
        <f aca="false">J110-L110</f>
        <v>0</v>
      </c>
    </row>
    <row r="111" customFormat="false" ht="12.75" hidden="false" customHeight="true" outlineLevel="0" collapsed="false">
      <c r="A111" s="133" t="s">
        <v>151</v>
      </c>
      <c r="B111" s="133"/>
      <c r="C111" s="133"/>
      <c r="D111" s="133"/>
      <c r="E111" s="133"/>
      <c r="F111" s="133"/>
      <c r="G111" s="133"/>
      <c r="H111" s="133"/>
      <c r="I111" s="129" t="n">
        <v>104</v>
      </c>
      <c r="J111" s="134"/>
      <c r="K111" s="135"/>
      <c r="L111" s="135"/>
      <c r="M111" s="132" t="n">
        <f aca="false">J111-L111</f>
        <v>0</v>
      </c>
    </row>
    <row r="112" customFormat="false" ht="12.75" hidden="false" customHeight="true" outlineLevel="0" collapsed="false">
      <c r="A112" s="133" t="s">
        <v>152</v>
      </c>
      <c r="B112" s="133"/>
      <c r="C112" s="133"/>
      <c r="D112" s="133"/>
      <c r="E112" s="133"/>
      <c r="F112" s="133"/>
      <c r="G112" s="133"/>
      <c r="H112" s="133"/>
      <c r="I112" s="129" t="n">
        <v>105</v>
      </c>
      <c r="J112" s="134" t="n">
        <v>3606806</v>
      </c>
      <c r="K112" s="135" t="n">
        <v>4284920</v>
      </c>
      <c r="L112" s="135" t="n">
        <v>2731426</v>
      </c>
      <c r="M112" s="132" t="n">
        <f aca="false">J112-L112</f>
        <v>875380</v>
      </c>
    </row>
    <row r="113" customFormat="false" ht="12.75" hidden="false" customHeight="true" outlineLevel="0" collapsed="false">
      <c r="A113" s="128" t="s">
        <v>153</v>
      </c>
      <c r="B113" s="128"/>
      <c r="C113" s="128"/>
      <c r="D113" s="128"/>
      <c r="E113" s="128"/>
      <c r="F113" s="128"/>
      <c r="G113" s="128"/>
      <c r="H113" s="128"/>
      <c r="I113" s="129" t="n">
        <v>106</v>
      </c>
      <c r="J113" s="134" t="n">
        <v>442441</v>
      </c>
      <c r="K113" s="135" t="n">
        <v>1987305</v>
      </c>
      <c r="L113" s="135" t="n">
        <v>974888</v>
      </c>
      <c r="M113" s="132" t="n">
        <f aca="false">J113-L113</f>
        <v>-532447</v>
      </c>
    </row>
    <row r="114" customFormat="false" ht="12.75" hidden="false" customHeight="true" outlineLevel="0" collapsed="false">
      <c r="A114" s="128" t="s">
        <v>154</v>
      </c>
      <c r="B114" s="128"/>
      <c r="C114" s="128"/>
      <c r="D114" s="128"/>
      <c r="E114" s="128"/>
      <c r="F114" s="128"/>
      <c r="G114" s="128"/>
      <c r="H114" s="128"/>
      <c r="I114" s="129" t="n">
        <v>107</v>
      </c>
      <c r="J114" s="130" t="n">
        <f aca="false">J69+J86+J90+J100+J113</f>
        <v>907273309</v>
      </c>
      <c r="K114" s="130" t="n">
        <f aca="false">K69+K86+K90+K100+K113</f>
        <v>915066203</v>
      </c>
      <c r="L114" s="131" t="n">
        <v>953923107</v>
      </c>
      <c r="M114" s="132" t="n">
        <f aca="false">J114-L114</f>
        <v>-46649798</v>
      </c>
    </row>
    <row r="115" customFormat="false" ht="12.75" hidden="false" customHeight="true" outlineLevel="0" collapsed="false">
      <c r="A115" s="144" t="s">
        <v>155</v>
      </c>
      <c r="B115" s="144"/>
      <c r="C115" s="144"/>
      <c r="D115" s="144"/>
      <c r="E115" s="144"/>
      <c r="F115" s="144"/>
      <c r="G115" s="144"/>
      <c r="H115" s="144"/>
      <c r="I115" s="145" t="n">
        <v>108</v>
      </c>
      <c r="J115" s="146" t="n">
        <v>4452613</v>
      </c>
      <c r="K115" s="138" t="n">
        <v>4452613</v>
      </c>
      <c r="L115" s="138" t="n">
        <v>4452613</v>
      </c>
      <c r="M115" s="132" t="n">
        <f aca="false">J115-L115</f>
        <v>0</v>
      </c>
    </row>
    <row r="116" customFormat="false" ht="12.75" hidden="false" customHeight="true" outlineLevel="0" collapsed="false">
      <c r="A116" s="139" t="s">
        <v>156</v>
      </c>
      <c r="B116" s="139"/>
      <c r="C116" s="139"/>
      <c r="D116" s="139"/>
      <c r="E116" s="139"/>
      <c r="F116" s="139"/>
      <c r="G116" s="139"/>
      <c r="H116" s="139"/>
      <c r="I116" s="139"/>
      <c r="J116" s="139"/>
      <c r="K116" s="139"/>
      <c r="L116" s="147"/>
    </row>
    <row r="117" customFormat="false" ht="12.75" hidden="false" customHeight="true" outlineLevel="0" collapsed="false">
      <c r="A117" s="125" t="s">
        <v>157</v>
      </c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48"/>
    </row>
    <row r="118" customFormat="false" ht="12.75" hidden="false" customHeight="true" outlineLevel="0" collapsed="false">
      <c r="A118" s="133" t="s">
        <v>158</v>
      </c>
      <c r="B118" s="133"/>
      <c r="C118" s="133"/>
      <c r="D118" s="133"/>
      <c r="E118" s="133"/>
      <c r="F118" s="133"/>
      <c r="G118" s="133"/>
      <c r="H118" s="133"/>
      <c r="I118" s="129" t="n">
        <v>109</v>
      </c>
      <c r="J118" s="135" t="n">
        <f aca="false">J114-J66</f>
        <v>0</v>
      </c>
      <c r="K118" s="135" t="n">
        <f aca="false">K114-K66</f>
        <v>0</v>
      </c>
      <c r="L118" s="135" t="n">
        <v>0</v>
      </c>
    </row>
    <row r="119" customFormat="false" ht="12.75" hidden="false" customHeight="true" outlineLevel="0" collapsed="false">
      <c r="A119" s="149" t="s">
        <v>159</v>
      </c>
      <c r="B119" s="149"/>
      <c r="C119" s="149"/>
      <c r="D119" s="149"/>
      <c r="E119" s="149"/>
      <c r="F119" s="149"/>
      <c r="G119" s="149"/>
      <c r="H119" s="149"/>
      <c r="I119" s="137" t="n">
        <v>110</v>
      </c>
      <c r="J119" s="138"/>
      <c r="K119" s="138"/>
      <c r="L119" s="138"/>
    </row>
    <row r="120" customFormat="false" ht="12.75" hidden="false" customHeight="true" outlineLevel="0" collapsed="false">
      <c r="A120" s="150" t="s">
        <v>160</v>
      </c>
      <c r="B120" s="150"/>
      <c r="C120" s="150"/>
      <c r="D120" s="150"/>
      <c r="E120" s="150"/>
      <c r="F120" s="150"/>
      <c r="G120" s="150"/>
      <c r="H120" s="150"/>
      <c r="I120" s="150"/>
      <c r="J120" s="150"/>
      <c r="K120" s="150"/>
      <c r="L120" s="138"/>
    </row>
    <row r="121" customFormat="false" ht="12.75" hidden="false" customHeight="false" outlineLevel="0" collapsed="false">
      <c r="A121" s="151"/>
      <c r="B121" s="151"/>
      <c r="C121" s="151"/>
      <c r="D121" s="151"/>
      <c r="E121" s="151"/>
      <c r="F121" s="151"/>
      <c r="G121" s="151"/>
      <c r="H121" s="151"/>
      <c r="I121" s="151"/>
      <c r="J121" s="151"/>
      <c r="K121" s="151"/>
      <c r="L121" s="152"/>
    </row>
    <row r="122" customFormat="false" ht="12.75" hidden="false" customHeight="false" outlineLevel="0" collapsed="false">
      <c r="L122" s="153"/>
    </row>
    <row r="123" customFormat="false" ht="12.75" hidden="false" customHeight="false" outlineLevel="0" collapsed="false">
      <c r="L123" s="153"/>
    </row>
  </sheetData>
  <mergeCells count="122">
    <mergeCell ref="A1:K1"/>
    <mergeCell ref="L1:L2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1">
    <dataValidation allowBlank="true" errorStyle="stop" operator="between" showDropDown="false" showErrorMessage="false" showInputMessage="false" sqref="A1:IV11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10" width="9.14"/>
    <col collapsed="false" customWidth="true" hidden="false" outlineLevel="0" max="8" min="8" style="110" width="0.13"/>
    <col collapsed="false" customWidth="false" hidden="false" outlineLevel="0" max="9" min="9" style="110" width="9.14"/>
    <col collapsed="false" customWidth="true" hidden="false" outlineLevel="0" max="10" min="10" style="110" width="9.85"/>
    <col collapsed="false" customWidth="true" hidden="false" outlineLevel="0" max="11" min="11" style="110" width="9.99"/>
    <col collapsed="false" customWidth="true" hidden="false" outlineLevel="0" max="12" min="12" style="110" width="9.85"/>
    <col collapsed="false" customWidth="true" hidden="false" outlineLevel="0" max="13" min="13" style="110" width="10.28"/>
    <col collapsed="false" customWidth="false" hidden="false" outlineLevel="0" max="14" min="14" style="110" width="9.14"/>
    <col collapsed="false" customWidth="true" hidden="false" outlineLevel="0" max="15" min="15" style="110" width="14.14"/>
    <col collapsed="false" customWidth="false" hidden="false" outlineLevel="0" max="257" min="16" style="110" width="9.14"/>
  </cols>
  <sheetData>
    <row r="1" customFormat="false" ht="12.75" hidden="false" customHeight="true" outlineLevel="0" collapsed="false">
      <c r="A1" s="111" t="s">
        <v>16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12.75" hidden="false" customHeight="true" outlineLevel="0" collapsed="false">
      <c r="A2" s="154" t="s">
        <v>162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</row>
    <row r="3" customFormat="false" ht="12.75" hidden="false" customHeight="true" outlineLevel="0" collapsed="false">
      <c r="A3" s="155" t="s">
        <v>16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customFormat="false" ht="23.25" hidden="false" customHeight="true" outlineLevel="0" collapsed="false">
      <c r="A4" s="116" t="s">
        <v>54</v>
      </c>
      <c r="B4" s="116"/>
      <c r="C4" s="116"/>
      <c r="D4" s="116"/>
      <c r="E4" s="116"/>
      <c r="F4" s="116"/>
      <c r="G4" s="116"/>
      <c r="H4" s="116"/>
      <c r="I4" s="116" t="s">
        <v>164</v>
      </c>
      <c r="J4" s="118" t="s">
        <v>165</v>
      </c>
      <c r="K4" s="118"/>
      <c r="L4" s="118" t="s">
        <v>57</v>
      </c>
      <c r="M4" s="118"/>
    </row>
    <row r="5" customFormat="false" ht="22.5" hidden="false" customHeight="fals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8" t="s">
        <v>166</v>
      </c>
      <c r="K5" s="118" t="s">
        <v>167</v>
      </c>
      <c r="L5" s="118" t="s">
        <v>166</v>
      </c>
      <c r="M5" s="118" t="s">
        <v>167</v>
      </c>
    </row>
    <row r="6" customFormat="false" ht="12.75" hidden="false" customHeight="false" outlineLevel="0" collapsed="false">
      <c r="A6" s="118" t="n">
        <v>1</v>
      </c>
      <c r="B6" s="118"/>
      <c r="C6" s="118"/>
      <c r="D6" s="118"/>
      <c r="E6" s="118"/>
      <c r="F6" s="118"/>
      <c r="G6" s="118"/>
      <c r="H6" s="118"/>
      <c r="I6" s="156" t="n">
        <v>2</v>
      </c>
      <c r="J6" s="118" t="n">
        <v>3</v>
      </c>
      <c r="K6" s="118" t="n">
        <v>4</v>
      </c>
      <c r="L6" s="118" t="n">
        <v>5</v>
      </c>
      <c r="M6" s="118" t="n">
        <v>6</v>
      </c>
    </row>
    <row r="7" customFormat="false" ht="12.75" hidden="false" customHeight="true" outlineLevel="0" collapsed="false">
      <c r="A7" s="125" t="s">
        <v>168</v>
      </c>
      <c r="B7" s="125"/>
      <c r="C7" s="125"/>
      <c r="D7" s="125"/>
      <c r="E7" s="125"/>
      <c r="F7" s="125"/>
      <c r="G7" s="125"/>
      <c r="H7" s="125"/>
      <c r="I7" s="126" t="n">
        <v>111</v>
      </c>
      <c r="J7" s="130" t="n">
        <f aca="false">SUM(J8:J9)</f>
        <v>19111394</v>
      </c>
      <c r="K7" s="130" t="n">
        <f aca="false">SUM(K8:K9)</f>
        <v>19111394</v>
      </c>
      <c r="L7" s="130" t="n">
        <f aca="false">SUM(L8:L9)</f>
        <v>18131577</v>
      </c>
      <c r="M7" s="130" t="n">
        <f aca="false">SUM(M8:M9)</f>
        <v>18131577</v>
      </c>
      <c r="N7" s="132"/>
      <c r="O7" s="132"/>
    </row>
    <row r="8" customFormat="false" ht="12.75" hidden="false" customHeight="true" outlineLevel="0" collapsed="false">
      <c r="A8" s="128" t="s">
        <v>169</v>
      </c>
      <c r="B8" s="128"/>
      <c r="C8" s="128"/>
      <c r="D8" s="128"/>
      <c r="E8" s="128"/>
      <c r="F8" s="128"/>
      <c r="G8" s="128"/>
      <c r="H8" s="128"/>
      <c r="I8" s="129" t="n">
        <v>112</v>
      </c>
      <c r="J8" s="135" t="n">
        <v>16380586</v>
      </c>
      <c r="K8" s="135" t="n">
        <v>16380586</v>
      </c>
      <c r="L8" s="135" t="n">
        <v>15790354</v>
      </c>
      <c r="M8" s="135" t="n">
        <v>15790354</v>
      </c>
      <c r="N8" s="132"/>
      <c r="O8" s="132"/>
    </row>
    <row r="9" customFormat="false" ht="12.75" hidden="false" customHeight="true" outlineLevel="0" collapsed="false">
      <c r="A9" s="128" t="s">
        <v>170</v>
      </c>
      <c r="B9" s="128"/>
      <c r="C9" s="128"/>
      <c r="D9" s="128"/>
      <c r="E9" s="128"/>
      <c r="F9" s="128"/>
      <c r="G9" s="128"/>
      <c r="H9" s="128"/>
      <c r="I9" s="129" t="n">
        <v>113</v>
      </c>
      <c r="J9" s="135" t="n">
        <v>2730808</v>
      </c>
      <c r="K9" s="135" t="n">
        <v>2730808</v>
      </c>
      <c r="L9" s="135" t="n">
        <v>2341223</v>
      </c>
      <c r="M9" s="135" t="n">
        <v>2341223</v>
      </c>
      <c r="N9" s="132"/>
      <c r="O9" s="132"/>
    </row>
    <row r="10" customFormat="false" ht="12.75" hidden="false" customHeight="true" outlineLevel="0" collapsed="false">
      <c r="A10" s="128" t="s">
        <v>171</v>
      </c>
      <c r="B10" s="128"/>
      <c r="C10" s="128"/>
      <c r="D10" s="128"/>
      <c r="E10" s="128"/>
      <c r="F10" s="128"/>
      <c r="G10" s="128"/>
      <c r="H10" s="128"/>
      <c r="I10" s="129" t="n">
        <v>114</v>
      </c>
      <c r="J10" s="130" t="n">
        <f aca="false">J11+J12+J16+J20+J21+J22+J25+J26</f>
        <v>49803663</v>
      </c>
      <c r="K10" s="130" t="n">
        <f aca="false">K11+K12+K16+K20+K21+K22+K25+K26</f>
        <v>49803663</v>
      </c>
      <c r="L10" s="130" t="n">
        <f aca="false">L11+L12+L16+L20+L21+L22+L25+L26</f>
        <v>50911087</v>
      </c>
      <c r="M10" s="130" t="n">
        <f aca="false">M11+M12+M16+M20+M21+M22+M25+M26</f>
        <v>50911087</v>
      </c>
      <c r="N10" s="132"/>
      <c r="O10" s="132"/>
    </row>
    <row r="11" customFormat="false" ht="12.75" hidden="false" customHeight="true" outlineLevel="0" collapsed="false">
      <c r="A11" s="128" t="s">
        <v>172</v>
      </c>
      <c r="B11" s="128"/>
      <c r="C11" s="128"/>
      <c r="D11" s="128"/>
      <c r="E11" s="128"/>
      <c r="F11" s="128"/>
      <c r="G11" s="128"/>
      <c r="H11" s="128"/>
      <c r="I11" s="129" t="n">
        <v>115</v>
      </c>
      <c r="J11" s="135"/>
      <c r="K11" s="135"/>
      <c r="L11" s="135"/>
      <c r="M11" s="135"/>
      <c r="N11" s="132"/>
      <c r="O11" s="132"/>
    </row>
    <row r="12" customFormat="false" ht="12.75" hidden="false" customHeight="true" outlineLevel="0" collapsed="false">
      <c r="A12" s="128" t="s">
        <v>173</v>
      </c>
      <c r="B12" s="128"/>
      <c r="C12" s="128"/>
      <c r="D12" s="128"/>
      <c r="E12" s="128"/>
      <c r="F12" s="128"/>
      <c r="G12" s="128"/>
      <c r="H12" s="128"/>
      <c r="I12" s="129" t="n">
        <v>116</v>
      </c>
      <c r="J12" s="130" t="n">
        <f aca="false">SUM(J13:J15)</f>
        <v>8287900</v>
      </c>
      <c r="K12" s="130" t="n">
        <f aca="false">SUM(K13:K15)</f>
        <v>8287900</v>
      </c>
      <c r="L12" s="130" t="n">
        <f aca="false">SUM(L13:L15)</f>
        <v>8613732</v>
      </c>
      <c r="M12" s="130" t="n">
        <f aca="false">SUM(M13:M15)</f>
        <v>8613732</v>
      </c>
      <c r="N12" s="132"/>
      <c r="O12" s="132"/>
    </row>
    <row r="13" customFormat="false" ht="12.75" hidden="false" customHeight="true" outlineLevel="0" collapsed="false">
      <c r="A13" s="133" t="s">
        <v>174</v>
      </c>
      <c r="B13" s="133"/>
      <c r="C13" s="133"/>
      <c r="D13" s="133"/>
      <c r="E13" s="133"/>
      <c r="F13" s="133"/>
      <c r="G13" s="133"/>
      <c r="H13" s="133"/>
      <c r="I13" s="129" t="n">
        <v>117</v>
      </c>
      <c r="J13" s="135" t="n">
        <v>2614589</v>
      </c>
      <c r="K13" s="135" t="n">
        <v>2614589</v>
      </c>
      <c r="L13" s="135" t="n">
        <v>2434696</v>
      </c>
      <c r="M13" s="135" t="n">
        <v>2434696</v>
      </c>
      <c r="N13" s="132"/>
      <c r="O13" s="132"/>
    </row>
    <row r="14" customFormat="false" ht="12.75" hidden="false" customHeight="true" outlineLevel="0" collapsed="false">
      <c r="A14" s="133" t="s">
        <v>175</v>
      </c>
      <c r="B14" s="133"/>
      <c r="C14" s="133"/>
      <c r="D14" s="133"/>
      <c r="E14" s="133"/>
      <c r="F14" s="133"/>
      <c r="G14" s="133"/>
      <c r="H14" s="133"/>
      <c r="I14" s="129" t="n">
        <v>118</v>
      </c>
      <c r="J14" s="135" t="n">
        <v>32790</v>
      </c>
      <c r="K14" s="135" t="n">
        <v>32790</v>
      </c>
      <c r="L14" s="135" t="n">
        <v>36719</v>
      </c>
      <c r="M14" s="135" t="n">
        <v>36719</v>
      </c>
      <c r="N14" s="132"/>
      <c r="O14" s="132"/>
    </row>
    <row r="15" customFormat="false" ht="12.75" hidden="false" customHeight="true" outlineLevel="0" collapsed="false">
      <c r="A15" s="133" t="s">
        <v>176</v>
      </c>
      <c r="B15" s="133"/>
      <c r="C15" s="133"/>
      <c r="D15" s="133"/>
      <c r="E15" s="133"/>
      <c r="F15" s="133"/>
      <c r="G15" s="133"/>
      <c r="H15" s="133"/>
      <c r="I15" s="129" t="n">
        <v>119</v>
      </c>
      <c r="J15" s="135" t="n">
        <v>5640521</v>
      </c>
      <c r="K15" s="135" t="n">
        <v>5640521</v>
      </c>
      <c r="L15" s="135" t="n">
        <v>6142317</v>
      </c>
      <c r="M15" s="135" t="n">
        <v>6142317</v>
      </c>
      <c r="N15" s="132"/>
      <c r="O15" s="132"/>
    </row>
    <row r="16" customFormat="false" ht="12.75" hidden="false" customHeight="true" outlineLevel="0" collapsed="false">
      <c r="A16" s="128" t="s">
        <v>177</v>
      </c>
      <c r="B16" s="128"/>
      <c r="C16" s="128"/>
      <c r="D16" s="128"/>
      <c r="E16" s="128"/>
      <c r="F16" s="128"/>
      <c r="G16" s="128"/>
      <c r="H16" s="128"/>
      <c r="I16" s="129" t="n">
        <v>120</v>
      </c>
      <c r="J16" s="130" t="n">
        <f aca="false">SUM(J17:J19)</f>
        <v>11689762</v>
      </c>
      <c r="K16" s="130" t="n">
        <f aca="false">SUM(K17:K19)</f>
        <v>11689762</v>
      </c>
      <c r="L16" s="130" t="n">
        <f aca="false">SUM(L17:L19)</f>
        <v>12351495</v>
      </c>
      <c r="M16" s="130" t="n">
        <f aca="false">SUM(M17:M19)</f>
        <v>12351495</v>
      </c>
      <c r="N16" s="132"/>
      <c r="O16" s="132"/>
    </row>
    <row r="17" customFormat="false" ht="12.75" hidden="false" customHeight="true" outlineLevel="0" collapsed="false">
      <c r="A17" s="133" t="s">
        <v>178</v>
      </c>
      <c r="B17" s="133"/>
      <c r="C17" s="133"/>
      <c r="D17" s="133"/>
      <c r="E17" s="133"/>
      <c r="F17" s="133"/>
      <c r="G17" s="133"/>
      <c r="H17" s="133"/>
      <c r="I17" s="129" t="n">
        <v>121</v>
      </c>
      <c r="J17" s="135" t="n">
        <v>7041615</v>
      </c>
      <c r="K17" s="135" t="n">
        <v>7041615</v>
      </c>
      <c r="L17" s="135" t="n">
        <v>7451373</v>
      </c>
      <c r="M17" s="135" t="n">
        <v>7451373</v>
      </c>
      <c r="N17" s="132"/>
      <c r="O17" s="132"/>
    </row>
    <row r="18" customFormat="false" ht="12.75" hidden="false" customHeight="true" outlineLevel="0" collapsed="false">
      <c r="A18" s="133" t="s">
        <v>179</v>
      </c>
      <c r="B18" s="133"/>
      <c r="C18" s="133"/>
      <c r="D18" s="133"/>
      <c r="E18" s="133"/>
      <c r="F18" s="133"/>
      <c r="G18" s="133"/>
      <c r="H18" s="133"/>
      <c r="I18" s="129" t="n">
        <v>122</v>
      </c>
      <c r="J18" s="135" t="n">
        <v>2738406</v>
      </c>
      <c r="K18" s="135" t="n">
        <v>2738406</v>
      </c>
      <c r="L18" s="135" t="n">
        <v>2922250</v>
      </c>
      <c r="M18" s="135" t="n">
        <v>2922250</v>
      </c>
      <c r="N18" s="132"/>
      <c r="O18" s="132"/>
    </row>
    <row r="19" customFormat="false" ht="12.75" hidden="false" customHeight="true" outlineLevel="0" collapsed="false">
      <c r="A19" s="133" t="s">
        <v>180</v>
      </c>
      <c r="B19" s="133"/>
      <c r="C19" s="133"/>
      <c r="D19" s="133"/>
      <c r="E19" s="133"/>
      <c r="F19" s="133"/>
      <c r="G19" s="133"/>
      <c r="H19" s="133"/>
      <c r="I19" s="129" t="n">
        <v>123</v>
      </c>
      <c r="J19" s="135" t="n">
        <v>1909741</v>
      </c>
      <c r="K19" s="135" t="n">
        <v>1909741</v>
      </c>
      <c r="L19" s="135" t="n">
        <v>1977872</v>
      </c>
      <c r="M19" s="135" t="n">
        <v>1977872</v>
      </c>
      <c r="N19" s="132"/>
      <c r="O19" s="132"/>
    </row>
    <row r="20" customFormat="false" ht="12.75" hidden="false" customHeight="true" outlineLevel="0" collapsed="false">
      <c r="A20" s="128" t="s">
        <v>181</v>
      </c>
      <c r="B20" s="128"/>
      <c r="C20" s="128"/>
      <c r="D20" s="128"/>
      <c r="E20" s="128"/>
      <c r="F20" s="128"/>
      <c r="G20" s="128"/>
      <c r="H20" s="128"/>
      <c r="I20" s="129" t="n">
        <v>124</v>
      </c>
      <c r="J20" s="135" t="n">
        <v>24433448</v>
      </c>
      <c r="K20" s="135" t="n">
        <v>24433448</v>
      </c>
      <c r="L20" s="135" t="n">
        <v>23489748</v>
      </c>
      <c r="M20" s="135" t="n">
        <v>23489748</v>
      </c>
      <c r="N20" s="132"/>
      <c r="O20" s="132"/>
    </row>
    <row r="21" customFormat="false" ht="12.75" hidden="false" customHeight="true" outlineLevel="0" collapsed="false">
      <c r="A21" s="128" t="s">
        <v>182</v>
      </c>
      <c r="B21" s="128"/>
      <c r="C21" s="128"/>
      <c r="D21" s="128"/>
      <c r="E21" s="128"/>
      <c r="F21" s="128"/>
      <c r="G21" s="128"/>
      <c r="H21" s="128"/>
      <c r="I21" s="129" t="n">
        <v>125</v>
      </c>
      <c r="J21" s="135" t="n">
        <v>5249779</v>
      </c>
      <c r="K21" s="135" t="n">
        <v>5249779</v>
      </c>
      <c r="L21" s="135" t="n">
        <v>5598787</v>
      </c>
      <c r="M21" s="135" t="n">
        <v>5598787</v>
      </c>
      <c r="N21" s="132"/>
      <c r="O21" s="132"/>
    </row>
    <row r="22" customFormat="false" ht="12.75" hidden="false" customHeight="true" outlineLevel="0" collapsed="false">
      <c r="A22" s="128" t="s">
        <v>183</v>
      </c>
      <c r="B22" s="128"/>
      <c r="C22" s="128"/>
      <c r="D22" s="128"/>
      <c r="E22" s="128"/>
      <c r="F22" s="128"/>
      <c r="G22" s="128"/>
      <c r="H22" s="128"/>
      <c r="I22" s="129" t="n">
        <v>126</v>
      </c>
      <c r="J22" s="130" t="n">
        <f aca="false">SUM(J23:J24)</f>
        <v>142774</v>
      </c>
      <c r="K22" s="130" t="n">
        <f aca="false">SUM(K23:K24)</f>
        <v>142774</v>
      </c>
      <c r="L22" s="130" t="n">
        <f aca="false">SUM(L23:L24)</f>
        <v>857325</v>
      </c>
      <c r="M22" s="130" t="n">
        <f aca="false">SUM(M23:M24)</f>
        <v>857325</v>
      </c>
      <c r="N22" s="132"/>
      <c r="O22" s="132"/>
    </row>
    <row r="23" customFormat="false" ht="12.75" hidden="false" customHeight="true" outlineLevel="0" collapsed="false">
      <c r="A23" s="133" t="s">
        <v>184</v>
      </c>
      <c r="B23" s="133"/>
      <c r="C23" s="133"/>
      <c r="D23" s="133"/>
      <c r="E23" s="133"/>
      <c r="F23" s="133"/>
      <c r="G23" s="133"/>
      <c r="H23" s="133"/>
      <c r="I23" s="129" t="n">
        <v>127</v>
      </c>
      <c r="J23" s="135" t="n">
        <v>37628</v>
      </c>
      <c r="K23" s="135" t="n">
        <v>37628</v>
      </c>
      <c r="L23" s="135" t="n">
        <v>740043</v>
      </c>
      <c r="M23" s="135" t="n">
        <v>740043</v>
      </c>
      <c r="N23" s="132"/>
      <c r="O23" s="132"/>
    </row>
    <row r="24" customFormat="false" ht="12.75" hidden="false" customHeight="true" outlineLevel="0" collapsed="false">
      <c r="A24" s="133" t="s">
        <v>185</v>
      </c>
      <c r="B24" s="133"/>
      <c r="C24" s="133"/>
      <c r="D24" s="133"/>
      <c r="E24" s="133"/>
      <c r="F24" s="133"/>
      <c r="G24" s="133"/>
      <c r="H24" s="133"/>
      <c r="I24" s="129" t="n">
        <v>128</v>
      </c>
      <c r="J24" s="135" t="n">
        <v>105146</v>
      </c>
      <c r="K24" s="135" t="n">
        <v>105146</v>
      </c>
      <c r="L24" s="135" t="n">
        <v>117282</v>
      </c>
      <c r="M24" s="135" t="n">
        <v>117282</v>
      </c>
      <c r="N24" s="132"/>
      <c r="O24" s="132"/>
    </row>
    <row r="25" customFormat="false" ht="12.75" hidden="false" customHeight="true" outlineLevel="0" collapsed="false">
      <c r="A25" s="128" t="s">
        <v>186</v>
      </c>
      <c r="B25" s="128"/>
      <c r="C25" s="128"/>
      <c r="D25" s="128"/>
      <c r="E25" s="128"/>
      <c r="F25" s="128"/>
      <c r="G25" s="128"/>
      <c r="H25" s="128"/>
      <c r="I25" s="129" t="n">
        <v>129</v>
      </c>
      <c r="J25" s="135"/>
      <c r="K25" s="135"/>
      <c r="L25" s="135"/>
      <c r="M25" s="135"/>
      <c r="N25" s="132"/>
      <c r="O25" s="132"/>
    </row>
    <row r="26" customFormat="false" ht="12.75" hidden="false" customHeight="true" outlineLevel="0" collapsed="false">
      <c r="A26" s="128" t="s">
        <v>187</v>
      </c>
      <c r="B26" s="128"/>
      <c r="C26" s="128"/>
      <c r="D26" s="128"/>
      <c r="E26" s="128"/>
      <c r="F26" s="128"/>
      <c r="G26" s="128"/>
      <c r="H26" s="128"/>
      <c r="I26" s="129" t="n">
        <v>130</v>
      </c>
      <c r="J26" s="135"/>
      <c r="K26" s="135"/>
      <c r="L26" s="135"/>
      <c r="M26" s="135"/>
      <c r="N26" s="132"/>
      <c r="O26" s="132"/>
    </row>
    <row r="27" customFormat="false" ht="12.75" hidden="false" customHeight="true" outlineLevel="0" collapsed="false">
      <c r="A27" s="128" t="s">
        <v>188</v>
      </c>
      <c r="B27" s="128"/>
      <c r="C27" s="128"/>
      <c r="D27" s="128"/>
      <c r="E27" s="128"/>
      <c r="F27" s="128"/>
      <c r="G27" s="128"/>
      <c r="H27" s="128"/>
      <c r="I27" s="129" t="n">
        <v>131</v>
      </c>
      <c r="J27" s="130" t="n">
        <f aca="false">SUM(J28:J32)</f>
        <v>161014</v>
      </c>
      <c r="K27" s="130" t="n">
        <f aca="false">SUM(K28:K32)</f>
        <v>161014</v>
      </c>
      <c r="L27" s="130" t="n">
        <f aca="false">SUM(L28:L32)</f>
        <v>69657</v>
      </c>
      <c r="M27" s="130" t="n">
        <f aca="false">SUM(M28:M32)</f>
        <v>69657</v>
      </c>
      <c r="N27" s="132"/>
      <c r="O27" s="132"/>
    </row>
    <row r="28" customFormat="false" ht="12.75" hidden="false" customHeight="true" outlineLevel="0" collapsed="false">
      <c r="A28" s="128" t="s">
        <v>189</v>
      </c>
      <c r="B28" s="128"/>
      <c r="C28" s="128"/>
      <c r="D28" s="128"/>
      <c r="E28" s="128"/>
      <c r="F28" s="128"/>
      <c r="G28" s="128"/>
      <c r="H28" s="128"/>
      <c r="I28" s="129" t="n">
        <v>132</v>
      </c>
      <c r="J28" s="135"/>
      <c r="K28" s="135"/>
      <c r="L28" s="135"/>
      <c r="M28" s="135"/>
      <c r="N28" s="132"/>
      <c r="O28" s="132"/>
    </row>
    <row r="29" customFormat="false" ht="12.75" hidden="false" customHeight="true" outlineLevel="0" collapsed="false">
      <c r="A29" s="128" t="s">
        <v>190</v>
      </c>
      <c r="B29" s="128"/>
      <c r="C29" s="128"/>
      <c r="D29" s="128"/>
      <c r="E29" s="128"/>
      <c r="F29" s="128"/>
      <c r="G29" s="128"/>
      <c r="H29" s="128"/>
      <c r="I29" s="129" t="n">
        <v>133</v>
      </c>
      <c r="J29" s="135" t="n">
        <v>161014</v>
      </c>
      <c r="K29" s="135" t="n">
        <v>161014</v>
      </c>
      <c r="L29" s="135" t="n">
        <v>69657</v>
      </c>
      <c r="M29" s="135" t="n">
        <v>69657</v>
      </c>
      <c r="N29" s="132"/>
      <c r="O29" s="132"/>
    </row>
    <row r="30" customFormat="false" ht="12.75" hidden="false" customHeight="true" outlineLevel="0" collapsed="false">
      <c r="A30" s="128" t="s">
        <v>191</v>
      </c>
      <c r="B30" s="128"/>
      <c r="C30" s="128"/>
      <c r="D30" s="128"/>
      <c r="E30" s="128"/>
      <c r="F30" s="128"/>
      <c r="G30" s="128"/>
      <c r="H30" s="128"/>
      <c r="I30" s="129" t="n">
        <v>134</v>
      </c>
      <c r="J30" s="135"/>
      <c r="K30" s="135"/>
      <c r="L30" s="135"/>
      <c r="M30" s="135"/>
      <c r="N30" s="132"/>
      <c r="O30" s="132"/>
    </row>
    <row r="31" customFormat="false" ht="12.75" hidden="false" customHeight="true" outlineLevel="0" collapsed="false">
      <c r="A31" s="128" t="s">
        <v>192</v>
      </c>
      <c r="B31" s="128"/>
      <c r="C31" s="128"/>
      <c r="D31" s="128"/>
      <c r="E31" s="128"/>
      <c r="F31" s="128"/>
      <c r="G31" s="128"/>
      <c r="H31" s="128"/>
      <c r="I31" s="129" t="n">
        <v>135</v>
      </c>
      <c r="J31" s="135"/>
      <c r="K31" s="135"/>
      <c r="L31" s="135"/>
      <c r="M31" s="135"/>
      <c r="N31" s="132"/>
      <c r="O31" s="132"/>
    </row>
    <row r="32" customFormat="false" ht="12.75" hidden="false" customHeight="true" outlineLevel="0" collapsed="false">
      <c r="A32" s="128" t="s">
        <v>193</v>
      </c>
      <c r="B32" s="128"/>
      <c r="C32" s="128"/>
      <c r="D32" s="128"/>
      <c r="E32" s="128"/>
      <c r="F32" s="128"/>
      <c r="G32" s="128"/>
      <c r="H32" s="128"/>
      <c r="I32" s="129" t="n">
        <v>136</v>
      </c>
      <c r="J32" s="135"/>
      <c r="K32" s="135"/>
      <c r="L32" s="135"/>
      <c r="M32" s="135"/>
      <c r="N32" s="132"/>
      <c r="O32" s="132"/>
    </row>
    <row r="33" customFormat="false" ht="12.75" hidden="false" customHeight="true" outlineLevel="0" collapsed="false">
      <c r="A33" s="128" t="s">
        <v>194</v>
      </c>
      <c r="B33" s="128"/>
      <c r="C33" s="128"/>
      <c r="D33" s="128"/>
      <c r="E33" s="128"/>
      <c r="F33" s="128"/>
      <c r="G33" s="128"/>
      <c r="H33" s="128"/>
      <c r="I33" s="129" t="n">
        <v>137</v>
      </c>
      <c r="J33" s="130" t="n">
        <f aca="false">SUM(J34:J37)</f>
        <v>1634509</v>
      </c>
      <c r="K33" s="130" t="n">
        <f aca="false">SUM(K34:K37)</f>
        <v>1634509</v>
      </c>
      <c r="L33" s="130" t="n">
        <f aca="false">SUM(L34:L37)</f>
        <v>430542</v>
      </c>
      <c r="M33" s="130" t="n">
        <f aca="false">SUM(M34:M37)</f>
        <v>430542</v>
      </c>
      <c r="N33" s="132"/>
      <c r="O33" s="132"/>
    </row>
    <row r="34" customFormat="false" ht="12.75" hidden="false" customHeight="true" outlineLevel="0" collapsed="false">
      <c r="A34" s="128" t="s">
        <v>195</v>
      </c>
      <c r="B34" s="128"/>
      <c r="C34" s="128"/>
      <c r="D34" s="128"/>
      <c r="E34" s="128"/>
      <c r="F34" s="128"/>
      <c r="G34" s="128"/>
      <c r="H34" s="128"/>
      <c r="I34" s="129" t="n">
        <v>138</v>
      </c>
      <c r="J34" s="135"/>
      <c r="K34" s="135"/>
      <c r="L34" s="135"/>
      <c r="M34" s="135"/>
      <c r="N34" s="132"/>
      <c r="O34" s="132"/>
    </row>
    <row r="35" customFormat="false" ht="12.75" hidden="false" customHeight="true" outlineLevel="0" collapsed="false">
      <c r="A35" s="128" t="s">
        <v>196</v>
      </c>
      <c r="B35" s="128"/>
      <c r="C35" s="128"/>
      <c r="D35" s="128"/>
      <c r="E35" s="128"/>
      <c r="F35" s="128"/>
      <c r="G35" s="128"/>
      <c r="H35" s="128"/>
      <c r="I35" s="129" t="n">
        <v>139</v>
      </c>
      <c r="J35" s="135" t="n">
        <v>1634509</v>
      </c>
      <c r="K35" s="135" t="n">
        <v>1634509</v>
      </c>
      <c r="L35" s="135" t="n">
        <v>430542</v>
      </c>
      <c r="M35" s="135" t="n">
        <v>430542</v>
      </c>
      <c r="N35" s="132"/>
      <c r="O35" s="132"/>
    </row>
    <row r="36" customFormat="false" ht="12.75" hidden="false" customHeight="true" outlineLevel="0" collapsed="false">
      <c r="A36" s="128" t="s">
        <v>197</v>
      </c>
      <c r="B36" s="128"/>
      <c r="C36" s="128"/>
      <c r="D36" s="128"/>
      <c r="E36" s="128"/>
      <c r="F36" s="128"/>
      <c r="G36" s="128"/>
      <c r="H36" s="128"/>
      <c r="I36" s="129" t="n">
        <v>140</v>
      </c>
      <c r="J36" s="135"/>
      <c r="K36" s="135"/>
      <c r="L36" s="135"/>
      <c r="M36" s="135"/>
      <c r="N36" s="132"/>
      <c r="O36" s="132"/>
    </row>
    <row r="37" customFormat="false" ht="12.75" hidden="false" customHeight="true" outlineLevel="0" collapsed="false">
      <c r="A37" s="128" t="s">
        <v>198</v>
      </c>
      <c r="B37" s="128"/>
      <c r="C37" s="128"/>
      <c r="D37" s="128"/>
      <c r="E37" s="128"/>
      <c r="F37" s="128"/>
      <c r="G37" s="128"/>
      <c r="H37" s="128"/>
      <c r="I37" s="129" t="n">
        <v>141</v>
      </c>
      <c r="J37" s="135"/>
      <c r="K37" s="135"/>
      <c r="L37" s="135"/>
      <c r="M37" s="135"/>
      <c r="N37" s="132"/>
      <c r="O37" s="132"/>
    </row>
    <row r="38" customFormat="false" ht="12.75" hidden="false" customHeight="true" outlineLevel="0" collapsed="false">
      <c r="A38" s="128" t="s">
        <v>199</v>
      </c>
      <c r="B38" s="128"/>
      <c r="C38" s="128"/>
      <c r="D38" s="128"/>
      <c r="E38" s="128"/>
      <c r="F38" s="128"/>
      <c r="G38" s="128"/>
      <c r="H38" s="128"/>
      <c r="I38" s="129" t="n">
        <v>142</v>
      </c>
      <c r="J38" s="135"/>
      <c r="K38" s="135"/>
      <c r="L38" s="135"/>
      <c r="M38" s="135"/>
      <c r="N38" s="132"/>
      <c r="O38" s="132"/>
    </row>
    <row r="39" customFormat="false" ht="12.75" hidden="false" customHeight="true" outlineLevel="0" collapsed="false">
      <c r="A39" s="128" t="s">
        <v>200</v>
      </c>
      <c r="B39" s="128"/>
      <c r="C39" s="128"/>
      <c r="D39" s="128"/>
      <c r="E39" s="128"/>
      <c r="F39" s="128"/>
      <c r="G39" s="128"/>
      <c r="H39" s="128"/>
      <c r="I39" s="129" t="n">
        <v>143</v>
      </c>
      <c r="J39" s="135"/>
      <c r="K39" s="135"/>
      <c r="L39" s="135"/>
      <c r="M39" s="135"/>
      <c r="N39" s="132"/>
      <c r="O39" s="132"/>
    </row>
    <row r="40" customFormat="false" ht="12.75" hidden="false" customHeight="true" outlineLevel="0" collapsed="false">
      <c r="A40" s="128" t="s">
        <v>201</v>
      </c>
      <c r="B40" s="128"/>
      <c r="C40" s="128"/>
      <c r="D40" s="128"/>
      <c r="E40" s="128"/>
      <c r="F40" s="128"/>
      <c r="G40" s="128"/>
      <c r="H40" s="128"/>
      <c r="I40" s="129" t="n">
        <v>144</v>
      </c>
      <c r="J40" s="135"/>
      <c r="K40" s="135"/>
      <c r="L40" s="135"/>
      <c r="M40" s="135"/>
      <c r="N40" s="132"/>
      <c r="O40" s="132"/>
    </row>
    <row r="41" customFormat="false" ht="12.75" hidden="false" customHeight="true" outlineLevel="0" collapsed="false">
      <c r="A41" s="128" t="s">
        <v>202</v>
      </c>
      <c r="B41" s="128"/>
      <c r="C41" s="128"/>
      <c r="D41" s="128"/>
      <c r="E41" s="128"/>
      <c r="F41" s="128"/>
      <c r="G41" s="128"/>
      <c r="H41" s="128"/>
      <c r="I41" s="129" t="n">
        <v>145</v>
      </c>
      <c r="J41" s="135"/>
      <c r="K41" s="135"/>
      <c r="L41" s="135"/>
      <c r="M41" s="135"/>
      <c r="N41" s="132"/>
      <c r="O41" s="132"/>
    </row>
    <row r="42" customFormat="false" ht="12.75" hidden="false" customHeight="true" outlineLevel="0" collapsed="false">
      <c r="A42" s="128" t="s">
        <v>203</v>
      </c>
      <c r="B42" s="128"/>
      <c r="C42" s="128"/>
      <c r="D42" s="128"/>
      <c r="E42" s="128"/>
      <c r="F42" s="128"/>
      <c r="G42" s="128"/>
      <c r="H42" s="128"/>
      <c r="I42" s="129" t="n">
        <v>146</v>
      </c>
      <c r="J42" s="130" t="n">
        <f aca="false">J7+J27+J38+J40</f>
        <v>19272408</v>
      </c>
      <c r="K42" s="130" t="n">
        <f aca="false">K7+K27+K38+K40</f>
        <v>19272408</v>
      </c>
      <c r="L42" s="130" t="n">
        <f aca="false">L7+L27+L38+L40</f>
        <v>18201234</v>
      </c>
      <c r="M42" s="130" t="n">
        <f aca="false">M7+M27+M38+M40</f>
        <v>18201234</v>
      </c>
      <c r="N42" s="132"/>
      <c r="O42" s="132"/>
    </row>
    <row r="43" customFormat="false" ht="12.75" hidden="false" customHeight="true" outlineLevel="0" collapsed="false">
      <c r="A43" s="128" t="s">
        <v>204</v>
      </c>
      <c r="B43" s="128"/>
      <c r="C43" s="128"/>
      <c r="D43" s="128"/>
      <c r="E43" s="128"/>
      <c r="F43" s="128"/>
      <c r="G43" s="128"/>
      <c r="H43" s="128"/>
      <c r="I43" s="129" t="n">
        <v>147</v>
      </c>
      <c r="J43" s="130" t="n">
        <f aca="false">J10+J33+J39+J41</f>
        <v>51438172</v>
      </c>
      <c r="K43" s="130" t="n">
        <f aca="false">K10+K33+K39+K41</f>
        <v>51438172</v>
      </c>
      <c r="L43" s="130" t="n">
        <f aca="false">L10+L33+L39+L41</f>
        <v>51341629</v>
      </c>
      <c r="M43" s="130" t="n">
        <f aca="false">M10+M33+M39+M41</f>
        <v>51341629</v>
      </c>
      <c r="N43" s="132"/>
      <c r="O43" s="132"/>
    </row>
    <row r="44" customFormat="false" ht="12.75" hidden="false" customHeight="true" outlineLevel="0" collapsed="false">
      <c r="A44" s="128" t="s">
        <v>205</v>
      </c>
      <c r="B44" s="128"/>
      <c r="C44" s="128"/>
      <c r="D44" s="128"/>
      <c r="E44" s="128"/>
      <c r="F44" s="128"/>
      <c r="G44" s="128"/>
      <c r="H44" s="128"/>
      <c r="I44" s="129" t="n">
        <v>148</v>
      </c>
      <c r="J44" s="130" t="n">
        <f aca="false">J42-J43</f>
        <v>-32165764</v>
      </c>
      <c r="K44" s="130" t="n">
        <f aca="false">K42-K43</f>
        <v>-32165764</v>
      </c>
      <c r="L44" s="130" t="n">
        <f aca="false">L42-L43</f>
        <v>-33140395</v>
      </c>
      <c r="M44" s="130" t="n">
        <f aca="false">M42-M43</f>
        <v>-33140395</v>
      </c>
      <c r="N44" s="132"/>
      <c r="O44" s="132"/>
    </row>
    <row r="45" customFormat="false" ht="12.75" hidden="false" customHeight="true" outlineLevel="0" collapsed="false">
      <c r="A45" s="143" t="s">
        <v>206</v>
      </c>
      <c r="B45" s="143"/>
      <c r="C45" s="143"/>
      <c r="D45" s="143"/>
      <c r="E45" s="143"/>
      <c r="F45" s="143"/>
      <c r="G45" s="143"/>
      <c r="H45" s="143"/>
      <c r="I45" s="129" t="n">
        <v>149</v>
      </c>
      <c r="J45" s="157" t="n">
        <f aca="false">IF(J42&gt;J43,J42-J43,0)</f>
        <v>0</v>
      </c>
      <c r="K45" s="157" t="n">
        <f aca="false">IF(K42&gt;K43,K42-K43,0)</f>
        <v>0</v>
      </c>
      <c r="L45" s="157" t="n">
        <f aca="false">IF(L42&gt;L43,L42-L43,0)</f>
        <v>0</v>
      </c>
      <c r="M45" s="157" t="n">
        <f aca="false">IF(M42&gt;M43,M42-M43,0)</f>
        <v>0</v>
      </c>
      <c r="N45" s="132"/>
      <c r="O45" s="132"/>
    </row>
    <row r="46" customFormat="false" ht="12.75" hidden="false" customHeight="true" outlineLevel="0" collapsed="false">
      <c r="A46" s="143" t="s">
        <v>207</v>
      </c>
      <c r="B46" s="143"/>
      <c r="C46" s="143"/>
      <c r="D46" s="143"/>
      <c r="E46" s="143"/>
      <c r="F46" s="143"/>
      <c r="G46" s="143"/>
      <c r="H46" s="143"/>
      <c r="I46" s="129" t="n">
        <v>150</v>
      </c>
      <c r="J46" s="130" t="n">
        <f aca="false">IF(J43&gt;J42,J43-J42,0)</f>
        <v>32165764</v>
      </c>
      <c r="K46" s="130" t="n">
        <f aca="false">IF(K43&gt;K42,K43-K42,0)</f>
        <v>32165764</v>
      </c>
      <c r="L46" s="130" t="n">
        <f aca="false">IF(L43&gt;L42,L43-L42,0)</f>
        <v>33140395</v>
      </c>
      <c r="M46" s="130" t="n">
        <f aca="false">IF(M43&gt;M42,M43-M42,0)</f>
        <v>33140395</v>
      </c>
      <c r="N46" s="132"/>
      <c r="O46" s="132"/>
    </row>
    <row r="47" customFormat="false" ht="12.75" hidden="false" customHeight="true" outlineLevel="0" collapsed="false">
      <c r="A47" s="128" t="s">
        <v>208</v>
      </c>
      <c r="B47" s="128"/>
      <c r="C47" s="128"/>
      <c r="D47" s="128"/>
      <c r="E47" s="128"/>
      <c r="F47" s="128"/>
      <c r="G47" s="128"/>
      <c r="H47" s="128"/>
      <c r="I47" s="129" t="n">
        <v>151</v>
      </c>
      <c r="J47" s="135"/>
      <c r="K47" s="135"/>
      <c r="L47" s="135"/>
      <c r="M47" s="135"/>
      <c r="N47" s="132"/>
      <c r="O47" s="132"/>
    </row>
    <row r="48" customFormat="false" ht="12.75" hidden="false" customHeight="true" outlineLevel="0" collapsed="false">
      <c r="A48" s="128" t="s">
        <v>209</v>
      </c>
      <c r="B48" s="128"/>
      <c r="C48" s="128"/>
      <c r="D48" s="128"/>
      <c r="E48" s="128"/>
      <c r="F48" s="128"/>
      <c r="G48" s="128"/>
      <c r="H48" s="128"/>
      <c r="I48" s="129" t="n">
        <v>152</v>
      </c>
      <c r="J48" s="130" t="n">
        <f aca="false">J44-J47</f>
        <v>-32165764</v>
      </c>
      <c r="K48" s="130" t="n">
        <f aca="false">K44-K47</f>
        <v>-32165764</v>
      </c>
      <c r="L48" s="130" t="n">
        <f aca="false">L44-L47</f>
        <v>-33140395</v>
      </c>
      <c r="M48" s="130" t="n">
        <f aca="false">M44-M47</f>
        <v>-33140395</v>
      </c>
      <c r="N48" s="132"/>
      <c r="O48" s="132"/>
    </row>
    <row r="49" customFormat="false" ht="12.75" hidden="false" customHeight="true" outlineLevel="0" collapsed="false">
      <c r="A49" s="143" t="s">
        <v>210</v>
      </c>
      <c r="B49" s="143"/>
      <c r="C49" s="143"/>
      <c r="D49" s="143"/>
      <c r="E49" s="143"/>
      <c r="F49" s="143"/>
      <c r="G49" s="143"/>
      <c r="H49" s="143"/>
      <c r="I49" s="129" t="n">
        <v>153</v>
      </c>
      <c r="J49" s="157" t="n">
        <f aca="false">IF(J48&gt;0,J48,0)</f>
        <v>0</v>
      </c>
      <c r="K49" s="157" t="n">
        <f aca="false">IF(K48&gt;0,K48,0)</f>
        <v>0</v>
      </c>
      <c r="L49" s="157" t="n">
        <f aca="false">IF(L48&gt;0,L48,0)</f>
        <v>0</v>
      </c>
      <c r="M49" s="157" t="n">
        <f aca="false">IF(M48&gt;0,M48,0)</f>
        <v>0</v>
      </c>
      <c r="N49" s="132"/>
      <c r="O49" s="132"/>
    </row>
    <row r="50" customFormat="false" ht="12.75" hidden="false" customHeight="true" outlineLevel="0" collapsed="false">
      <c r="A50" s="158" t="s">
        <v>211</v>
      </c>
      <c r="B50" s="158"/>
      <c r="C50" s="158"/>
      <c r="D50" s="158"/>
      <c r="E50" s="158"/>
      <c r="F50" s="158"/>
      <c r="G50" s="158"/>
      <c r="H50" s="158"/>
      <c r="I50" s="145" t="n">
        <v>154</v>
      </c>
      <c r="J50" s="130" t="n">
        <f aca="false">IF(J48&lt;0,-J48,0)</f>
        <v>32165764</v>
      </c>
      <c r="K50" s="130" t="n">
        <f aca="false">IF(K48&lt;0,-K48,0)</f>
        <v>32165764</v>
      </c>
      <c r="L50" s="130" t="n">
        <f aca="false">IF(L48&lt;0,-L48,0)</f>
        <v>33140395</v>
      </c>
      <c r="M50" s="130" t="n">
        <f aca="false">IF(M48&lt;0,-M48,0)</f>
        <v>33140395</v>
      </c>
      <c r="N50" s="132"/>
      <c r="O50" s="132"/>
    </row>
    <row r="51" customFormat="false" ht="12.75" hidden="false" customHeight="true" outlineLevel="0" collapsed="false">
      <c r="A51" s="159" t="s">
        <v>212</v>
      </c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32"/>
      <c r="O51" s="132"/>
    </row>
    <row r="52" customFormat="false" ht="12.75" hidden="false" customHeight="true" outlineLevel="0" collapsed="false">
      <c r="A52" s="160" t="s">
        <v>213</v>
      </c>
      <c r="B52" s="160"/>
      <c r="C52" s="160"/>
      <c r="D52" s="160"/>
      <c r="E52" s="160"/>
      <c r="F52" s="160"/>
      <c r="G52" s="160"/>
      <c r="H52" s="160"/>
      <c r="I52" s="161"/>
      <c r="J52" s="161"/>
      <c r="K52" s="161"/>
      <c r="L52" s="161"/>
      <c r="M52" s="162"/>
      <c r="N52" s="132"/>
      <c r="O52" s="132"/>
    </row>
    <row r="53" customFormat="false" ht="12.75" hidden="false" customHeight="true" outlineLevel="0" collapsed="false">
      <c r="A53" s="163" t="s">
        <v>214</v>
      </c>
      <c r="B53" s="163"/>
      <c r="C53" s="163"/>
      <c r="D53" s="163"/>
      <c r="E53" s="163"/>
      <c r="F53" s="163"/>
      <c r="G53" s="163"/>
      <c r="H53" s="163"/>
      <c r="I53" s="129" t="n">
        <v>155</v>
      </c>
      <c r="J53" s="135"/>
      <c r="K53" s="135"/>
      <c r="L53" s="135"/>
      <c r="M53" s="135"/>
      <c r="N53" s="132"/>
      <c r="O53" s="132"/>
    </row>
    <row r="54" customFormat="false" ht="12.75" hidden="false" customHeight="true" outlineLevel="0" collapsed="false">
      <c r="A54" s="163" t="s">
        <v>215</v>
      </c>
      <c r="B54" s="163"/>
      <c r="C54" s="163"/>
      <c r="D54" s="163"/>
      <c r="E54" s="163"/>
      <c r="F54" s="163"/>
      <c r="G54" s="163"/>
      <c r="H54" s="163"/>
      <c r="I54" s="129" t="n">
        <v>156</v>
      </c>
      <c r="J54" s="138"/>
      <c r="K54" s="138"/>
      <c r="L54" s="138"/>
      <c r="M54" s="138"/>
      <c r="N54" s="132"/>
      <c r="O54" s="132"/>
    </row>
    <row r="55" customFormat="false" ht="12.75" hidden="false" customHeight="true" outlineLevel="0" collapsed="false">
      <c r="A55" s="159" t="s">
        <v>216</v>
      </c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32"/>
      <c r="O55" s="132"/>
    </row>
    <row r="56" customFormat="false" ht="12.75" hidden="false" customHeight="true" outlineLevel="0" collapsed="false">
      <c r="A56" s="125" t="s">
        <v>217</v>
      </c>
      <c r="B56" s="125"/>
      <c r="C56" s="125"/>
      <c r="D56" s="125"/>
      <c r="E56" s="125"/>
      <c r="F56" s="125"/>
      <c r="G56" s="125"/>
      <c r="H56" s="125"/>
      <c r="I56" s="164" t="n">
        <v>157</v>
      </c>
      <c r="J56" s="130" t="n">
        <f aca="false">J48</f>
        <v>-32165764</v>
      </c>
      <c r="K56" s="130" t="n">
        <f aca="false">K48</f>
        <v>-32165764</v>
      </c>
      <c r="L56" s="130" t="n">
        <f aca="false">L48</f>
        <v>-33140395</v>
      </c>
      <c r="M56" s="130" t="n">
        <f aca="false">M48</f>
        <v>-33140395</v>
      </c>
      <c r="N56" s="132"/>
      <c r="O56" s="132"/>
    </row>
    <row r="57" customFormat="false" ht="12.75" hidden="false" customHeight="true" outlineLevel="0" collapsed="false">
      <c r="A57" s="128" t="s">
        <v>218</v>
      </c>
      <c r="B57" s="128"/>
      <c r="C57" s="128"/>
      <c r="D57" s="128"/>
      <c r="E57" s="128"/>
      <c r="F57" s="128"/>
      <c r="G57" s="128"/>
      <c r="H57" s="128"/>
      <c r="I57" s="129" t="n">
        <v>158</v>
      </c>
      <c r="J57" s="157" t="n">
        <f aca="false">SUM(J58:J64)</f>
        <v>0</v>
      </c>
      <c r="K57" s="157" t="n">
        <f aca="false">SUM(K58:K64)</f>
        <v>0</v>
      </c>
      <c r="L57" s="157" t="n">
        <f aca="false">SUM(L58:L64)</f>
        <v>0</v>
      </c>
      <c r="M57" s="157" t="n">
        <f aca="false">SUM(M58:M64)</f>
        <v>0</v>
      </c>
      <c r="N57" s="132"/>
      <c r="O57" s="132"/>
    </row>
    <row r="58" customFormat="false" ht="12.75" hidden="false" customHeight="true" outlineLevel="0" collapsed="false">
      <c r="A58" s="128" t="s">
        <v>219</v>
      </c>
      <c r="B58" s="128"/>
      <c r="C58" s="128"/>
      <c r="D58" s="128"/>
      <c r="E58" s="128"/>
      <c r="F58" s="128"/>
      <c r="G58" s="128"/>
      <c r="H58" s="128"/>
      <c r="I58" s="129" t="n">
        <v>159</v>
      </c>
      <c r="J58" s="135"/>
      <c r="K58" s="135"/>
      <c r="L58" s="135"/>
      <c r="M58" s="135"/>
      <c r="N58" s="132"/>
      <c r="O58" s="132"/>
    </row>
    <row r="59" customFormat="false" ht="12.75" hidden="false" customHeight="true" outlineLevel="0" collapsed="false">
      <c r="A59" s="128" t="s">
        <v>220</v>
      </c>
      <c r="B59" s="128"/>
      <c r="C59" s="128"/>
      <c r="D59" s="128"/>
      <c r="E59" s="128"/>
      <c r="F59" s="128"/>
      <c r="G59" s="128"/>
      <c r="H59" s="128"/>
      <c r="I59" s="129" t="n">
        <v>160</v>
      </c>
      <c r="J59" s="135"/>
      <c r="K59" s="135"/>
      <c r="L59" s="135"/>
      <c r="M59" s="135"/>
      <c r="N59" s="132"/>
      <c r="O59" s="132"/>
    </row>
    <row r="60" customFormat="false" ht="12.75" hidden="false" customHeight="true" outlineLevel="0" collapsed="false">
      <c r="A60" s="128" t="s">
        <v>221</v>
      </c>
      <c r="B60" s="128"/>
      <c r="C60" s="128"/>
      <c r="D60" s="128"/>
      <c r="E60" s="128"/>
      <c r="F60" s="128"/>
      <c r="G60" s="128"/>
      <c r="H60" s="128"/>
      <c r="I60" s="129" t="n">
        <v>161</v>
      </c>
      <c r="J60" s="135"/>
      <c r="K60" s="135"/>
      <c r="L60" s="135"/>
      <c r="M60" s="135"/>
      <c r="N60" s="132"/>
      <c r="O60" s="132"/>
    </row>
    <row r="61" customFormat="false" ht="12.75" hidden="false" customHeight="true" outlineLevel="0" collapsed="false">
      <c r="A61" s="128" t="s">
        <v>222</v>
      </c>
      <c r="B61" s="128"/>
      <c r="C61" s="128"/>
      <c r="D61" s="128"/>
      <c r="E61" s="128"/>
      <c r="F61" s="128"/>
      <c r="G61" s="128"/>
      <c r="H61" s="128"/>
      <c r="I61" s="129" t="n">
        <v>162</v>
      </c>
      <c r="J61" s="135"/>
      <c r="K61" s="135"/>
      <c r="L61" s="135"/>
      <c r="M61" s="135"/>
      <c r="N61" s="132"/>
      <c r="O61" s="132"/>
    </row>
    <row r="62" customFormat="false" ht="12.75" hidden="false" customHeight="true" outlineLevel="0" collapsed="false">
      <c r="A62" s="128" t="s">
        <v>223</v>
      </c>
      <c r="B62" s="128"/>
      <c r="C62" s="128"/>
      <c r="D62" s="128"/>
      <c r="E62" s="128"/>
      <c r="F62" s="128"/>
      <c r="G62" s="128"/>
      <c r="H62" s="128"/>
      <c r="I62" s="129" t="n">
        <v>163</v>
      </c>
      <c r="J62" s="135"/>
      <c r="K62" s="135"/>
      <c r="L62" s="135"/>
      <c r="M62" s="135"/>
      <c r="N62" s="132"/>
      <c r="O62" s="132"/>
    </row>
    <row r="63" customFormat="false" ht="12.75" hidden="false" customHeight="true" outlineLevel="0" collapsed="false">
      <c r="A63" s="128" t="s">
        <v>224</v>
      </c>
      <c r="B63" s="128"/>
      <c r="C63" s="128"/>
      <c r="D63" s="128"/>
      <c r="E63" s="128"/>
      <c r="F63" s="128"/>
      <c r="G63" s="128"/>
      <c r="H63" s="128"/>
      <c r="I63" s="129" t="n">
        <v>164</v>
      </c>
      <c r="J63" s="135"/>
      <c r="K63" s="135"/>
      <c r="L63" s="135"/>
      <c r="M63" s="135"/>
      <c r="N63" s="132"/>
      <c r="O63" s="132"/>
    </row>
    <row r="64" customFormat="false" ht="12.75" hidden="false" customHeight="true" outlineLevel="0" collapsed="false">
      <c r="A64" s="128" t="s">
        <v>225</v>
      </c>
      <c r="B64" s="128"/>
      <c r="C64" s="128"/>
      <c r="D64" s="128"/>
      <c r="E64" s="128"/>
      <c r="F64" s="128"/>
      <c r="G64" s="128"/>
      <c r="H64" s="128"/>
      <c r="I64" s="129" t="n">
        <v>165</v>
      </c>
      <c r="J64" s="135"/>
      <c r="K64" s="135"/>
      <c r="L64" s="135"/>
      <c r="M64" s="135"/>
      <c r="N64" s="132"/>
      <c r="O64" s="132"/>
    </row>
    <row r="65" customFormat="false" ht="12.75" hidden="false" customHeight="true" outlineLevel="0" collapsed="false">
      <c r="A65" s="128" t="s">
        <v>226</v>
      </c>
      <c r="B65" s="128"/>
      <c r="C65" s="128"/>
      <c r="D65" s="128"/>
      <c r="E65" s="128"/>
      <c r="F65" s="128"/>
      <c r="G65" s="128"/>
      <c r="H65" s="128"/>
      <c r="I65" s="129" t="n">
        <v>166</v>
      </c>
      <c r="J65" s="135"/>
      <c r="K65" s="135"/>
      <c r="L65" s="135"/>
      <c r="M65" s="135"/>
      <c r="N65" s="132"/>
      <c r="O65" s="132"/>
    </row>
    <row r="66" customFormat="false" ht="12.75" hidden="false" customHeight="true" outlineLevel="0" collapsed="false">
      <c r="A66" s="128" t="s">
        <v>227</v>
      </c>
      <c r="B66" s="128"/>
      <c r="C66" s="128"/>
      <c r="D66" s="128"/>
      <c r="E66" s="128"/>
      <c r="F66" s="128"/>
      <c r="G66" s="128"/>
      <c r="H66" s="128"/>
      <c r="I66" s="129" t="n">
        <v>167</v>
      </c>
      <c r="J66" s="157" t="n">
        <f aca="false">J57-J65</f>
        <v>0</v>
      </c>
      <c r="K66" s="157" t="n">
        <f aca="false">K57-K65</f>
        <v>0</v>
      </c>
      <c r="L66" s="157" t="n">
        <f aca="false">L57-L65</f>
        <v>0</v>
      </c>
      <c r="M66" s="157" t="n">
        <f aca="false">M57-M65</f>
        <v>0</v>
      </c>
      <c r="N66" s="132"/>
      <c r="O66" s="132"/>
    </row>
    <row r="67" customFormat="false" ht="12.75" hidden="false" customHeight="true" outlineLevel="0" collapsed="false">
      <c r="A67" s="128" t="s">
        <v>228</v>
      </c>
      <c r="B67" s="128"/>
      <c r="C67" s="128"/>
      <c r="D67" s="128"/>
      <c r="E67" s="128"/>
      <c r="F67" s="128"/>
      <c r="G67" s="128"/>
      <c r="H67" s="128"/>
      <c r="I67" s="129" t="n">
        <v>168</v>
      </c>
      <c r="J67" s="130" t="n">
        <f aca="false">J56+J66</f>
        <v>-32165764</v>
      </c>
      <c r="K67" s="130" t="n">
        <f aca="false">K56+K66</f>
        <v>-32165764</v>
      </c>
      <c r="L67" s="130" t="n">
        <f aca="false">L56+L66</f>
        <v>-33140395</v>
      </c>
      <c r="M67" s="130" t="n">
        <f aca="false">M56+M66</f>
        <v>-33140395</v>
      </c>
      <c r="N67" s="132"/>
      <c r="O67" s="132"/>
    </row>
    <row r="68" customFormat="false" ht="12.75" hidden="false" customHeight="true" outlineLevel="0" collapsed="false">
      <c r="A68" s="165" t="s">
        <v>229</v>
      </c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32"/>
      <c r="O68" s="132"/>
    </row>
    <row r="69" customFormat="false" ht="12.75" hidden="false" customHeight="true" outlineLevel="0" collapsed="false">
      <c r="A69" s="166" t="s">
        <v>230</v>
      </c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M69" s="166"/>
      <c r="N69" s="132"/>
      <c r="O69" s="132"/>
    </row>
    <row r="70" customFormat="false" ht="12.75" hidden="false" customHeight="true" outlineLevel="0" collapsed="false">
      <c r="A70" s="163" t="s">
        <v>214</v>
      </c>
      <c r="B70" s="163"/>
      <c r="C70" s="163"/>
      <c r="D70" s="163"/>
      <c r="E70" s="163"/>
      <c r="F70" s="163"/>
      <c r="G70" s="163"/>
      <c r="H70" s="163"/>
      <c r="I70" s="129" t="n">
        <v>169</v>
      </c>
      <c r="J70" s="135"/>
      <c r="K70" s="135"/>
      <c r="L70" s="135"/>
      <c r="M70" s="135"/>
      <c r="N70" s="132"/>
      <c r="O70" s="132"/>
    </row>
    <row r="71" customFormat="false" ht="12.75" hidden="false" customHeight="true" outlineLevel="0" collapsed="false">
      <c r="A71" s="167" t="s">
        <v>215</v>
      </c>
      <c r="B71" s="167"/>
      <c r="C71" s="167"/>
      <c r="D71" s="167"/>
      <c r="E71" s="167"/>
      <c r="F71" s="167"/>
      <c r="G71" s="167"/>
      <c r="H71" s="167"/>
      <c r="I71" s="137" t="n">
        <v>170</v>
      </c>
      <c r="J71" s="138"/>
      <c r="K71" s="138"/>
      <c r="L71" s="138"/>
      <c r="M71" s="138"/>
      <c r="N71" s="132"/>
      <c r="O71" s="132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107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K53" activeCellId="0" sqref="K53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10" width="9.14"/>
    <col collapsed="false" customWidth="true" hidden="false" outlineLevel="0" max="10" min="10" style="110" width="9.85"/>
    <col collapsed="false" customWidth="true" hidden="false" outlineLevel="0" max="11" min="11" style="110" width="11.28"/>
    <col collapsed="false" customWidth="true" hidden="true" outlineLevel="0" max="12" min="12" style="110" width="9.06"/>
    <col collapsed="false" customWidth="true" hidden="true" outlineLevel="0" max="13" min="13" style="110" width="11.7"/>
    <col collapsed="false" customWidth="false" hidden="false" outlineLevel="0" max="257" min="14" style="110" width="9.14"/>
  </cols>
  <sheetData>
    <row r="1" customFormat="false" ht="12.75" hidden="false" customHeight="true" outlineLevel="0" collapsed="false">
      <c r="A1" s="168" t="s">
        <v>231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12.75" hidden="false" customHeight="true" outlineLevel="0" collapsed="false">
      <c r="A2" s="169" t="s">
        <v>232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2.75" hidden="false" customHeight="true" outlineLevel="0" collapsed="false">
      <c r="A3" s="114" t="s">
        <v>233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customFormat="false" ht="23.25" hidden="false" customHeight="true" outlineLevel="0" collapsed="false">
      <c r="A4" s="170" t="s">
        <v>54</v>
      </c>
      <c r="B4" s="170"/>
      <c r="C4" s="170"/>
      <c r="D4" s="170"/>
      <c r="E4" s="170"/>
      <c r="F4" s="170"/>
      <c r="G4" s="170"/>
      <c r="H4" s="170"/>
      <c r="I4" s="170" t="s">
        <v>164</v>
      </c>
      <c r="J4" s="171" t="s">
        <v>165</v>
      </c>
      <c r="K4" s="171" t="s">
        <v>57</v>
      </c>
    </row>
    <row r="5" customFormat="false" ht="12.75" hidden="false" customHeight="false" outlineLevel="0" collapsed="false">
      <c r="A5" s="171" t="n">
        <v>1</v>
      </c>
      <c r="B5" s="171"/>
      <c r="C5" s="171"/>
      <c r="D5" s="171"/>
      <c r="E5" s="171"/>
      <c r="F5" s="171"/>
      <c r="G5" s="171"/>
      <c r="H5" s="171"/>
      <c r="I5" s="172" t="n">
        <v>2</v>
      </c>
      <c r="J5" s="173" t="s">
        <v>234</v>
      </c>
      <c r="K5" s="173" t="s">
        <v>235</v>
      </c>
    </row>
    <row r="6" customFormat="false" ht="12.75" hidden="false" customHeight="true" outlineLevel="0" collapsed="false">
      <c r="A6" s="139" t="s">
        <v>236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</row>
    <row r="7" customFormat="false" ht="12.75" hidden="false" customHeight="true" outlineLevel="0" collapsed="false">
      <c r="A7" s="174" t="s">
        <v>237</v>
      </c>
      <c r="B7" s="174"/>
      <c r="C7" s="174"/>
      <c r="D7" s="174"/>
      <c r="E7" s="174"/>
      <c r="F7" s="174"/>
      <c r="G7" s="174"/>
      <c r="H7" s="174"/>
      <c r="I7" s="129" t="n">
        <v>1</v>
      </c>
      <c r="J7" s="135" t="n">
        <v>-32165764</v>
      </c>
      <c r="K7" s="127" t="n">
        <v>-33140395</v>
      </c>
      <c r="L7" s="132"/>
    </row>
    <row r="8" customFormat="false" ht="12.75" hidden="false" customHeight="true" outlineLevel="0" collapsed="false">
      <c r="A8" s="174" t="s">
        <v>238</v>
      </c>
      <c r="B8" s="174"/>
      <c r="C8" s="174"/>
      <c r="D8" s="174"/>
      <c r="E8" s="174"/>
      <c r="F8" s="174"/>
      <c r="G8" s="174"/>
      <c r="H8" s="174"/>
      <c r="I8" s="129" t="n">
        <v>2</v>
      </c>
      <c r="J8" s="135" t="n">
        <v>24433448</v>
      </c>
      <c r="K8" s="135" t="n">
        <v>23489748</v>
      </c>
      <c r="L8" s="132"/>
    </row>
    <row r="9" customFormat="false" ht="12.75" hidden="false" customHeight="true" outlineLevel="0" collapsed="false">
      <c r="A9" s="174" t="s">
        <v>239</v>
      </c>
      <c r="B9" s="174"/>
      <c r="C9" s="174"/>
      <c r="D9" s="174"/>
      <c r="E9" s="174"/>
      <c r="F9" s="174"/>
      <c r="G9" s="174"/>
      <c r="H9" s="174"/>
      <c r="I9" s="129" t="n">
        <v>3</v>
      </c>
      <c r="J9" s="135" t="n">
        <v>9029553</v>
      </c>
      <c r="K9" s="135" t="n">
        <f aca="false">6459770+933152+1652000</f>
        <v>9044922</v>
      </c>
      <c r="L9" s="132"/>
    </row>
    <row r="10" customFormat="false" ht="12.75" hidden="false" customHeight="true" outlineLevel="0" collapsed="false">
      <c r="A10" s="174" t="s">
        <v>240</v>
      </c>
      <c r="B10" s="174"/>
      <c r="C10" s="174"/>
      <c r="D10" s="174"/>
      <c r="E10" s="174"/>
      <c r="F10" s="174"/>
      <c r="G10" s="174"/>
      <c r="H10" s="174"/>
      <c r="I10" s="129" t="n">
        <v>4</v>
      </c>
      <c r="J10" s="135" t="n">
        <v>1629200</v>
      </c>
      <c r="K10" s="135" t="n">
        <v>2370689</v>
      </c>
      <c r="L10" s="132"/>
    </row>
    <row r="11" customFormat="false" ht="12.75" hidden="false" customHeight="true" outlineLevel="0" collapsed="false">
      <c r="A11" s="174" t="s">
        <v>241</v>
      </c>
      <c r="B11" s="174"/>
      <c r="C11" s="174"/>
      <c r="D11" s="174"/>
      <c r="E11" s="174"/>
      <c r="F11" s="174"/>
      <c r="G11" s="174"/>
      <c r="H11" s="174"/>
      <c r="I11" s="129" t="n">
        <v>5</v>
      </c>
      <c r="J11" s="135"/>
      <c r="K11" s="135"/>
      <c r="L11" s="132"/>
    </row>
    <row r="12" customFormat="false" ht="12.75" hidden="false" customHeight="true" outlineLevel="0" collapsed="false">
      <c r="A12" s="174" t="s">
        <v>242</v>
      </c>
      <c r="B12" s="174"/>
      <c r="C12" s="174"/>
      <c r="D12" s="174"/>
      <c r="E12" s="174"/>
      <c r="F12" s="174"/>
      <c r="G12" s="174"/>
      <c r="H12" s="174"/>
      <c r="I12" s="129" t="n">
        <v>6</v>
      </c>
      <c r="J12" s="135"/>
      <c r="K12" s="135"/>
      <c r="L12" s="132"/>
    </row>
    <row r="13" customFormat="false" ht="12.75" hidden="false" customHeight="true" outlineLevel="0" collapsed="false">
      <c r="A13" s="175" t="s">
        <v>243</v>
      </c>
      <c r="B13" s="175"/>
      <c r="C13" s="175"/>
      <c r="D13" s="175"/>
      <c r="E13" s="175"/>
      <c r="F13" s="175"/>
      <c r="G13" s="175"/>
      <c r="H13" s="175"/>
      <c r="I13" s="129" t="n">
        <v>7</v>
      </c>
      <c r="J13" s="176" t="n">
        <f aca="false">SUM(J7:J12)</f>
        <v>2926437</v>
      </c>
      <c r="K13" s="130" t="n">
        <f aca="false">SUM(K7:K12)</f>
        <v>1764964</v>
      </c>
      <c r="L13" s="132"/>
    </row>
    <row r="14" customFormat="false" ht="12.75" hidden="false" customHeight="true" outlineLevel="0" collapsed="false">
      <c r="A14" s="174" t="s">
        <v>244</v>
      </c>
      <c r="B14" s="174"/>
      <c r="C14" s="174"/>
      <c r="D14" s="174"/>
      <c r="E14" s="174"/>
      <c r="F14" s="174"/>
      <c r="G14" s="174"/>
      <c r="H14" s="174"/>
      <c r="I14" s="129" t="n">
        <v>8</v>
      </c>
      <c r="J14" s="135"/>
      <c r="K14" s="135"/>
      <c r="L14" s="132"/>
    </row>
    <row r="15" customFormat="false" ht="12.75" hidden="false" customHeight="true" outlineLevel="0" collapsed="false">
      <c r="A15" s="174" t="s">
        <v>245</v>
      </c>
      <c r="B15" s="174"/>
      <c r="C15" s="174"/>
      <c r="D15" s="174"/>
      <c r="E15" s="174"/>
      <c r="F15" s="174"/>
      <c r="G15" s="174"/>
      <c r="H15" s="174"/>
      <c r="I15" s="129" t="n">
        <v>9</v>
      </c>
      <c r="J15" s="135"/>
      <c r="K15" s="135"/>
      <c r="L15" s="132"/>
    </row>
    <row r="16" customFormat="false" ht="12.75" hidden="false" customHeight="true" outlineLevel="0" collapsed="false">
      <c r="A16" s="174" t="s">
        <v>246</v>
      </c>
      <c r="B16" s="174"/>
      <c r="C16" s="174"/>
      <c r="D16" s="174"/>
      <c r="E16" s="174"/>
      <c r="F16" s="174"/>
      <c r="G16" s="174"/>
      <c r="H16" s="174"/>
      <c r="I16" s="129" t="n">
        <v>10</v>
      </c>
      <c r="J16" s="135" t="n">
        <v>109109</v>
      </c>
      <c r="K16" s="135" t="n">
        <v>530819</v>
      </c>
      <c r="L16" s="132"/>
    </row>
    <row r="17" customFormat="false" ht="12.75" hidden="false" customHeight="true" outlineLevel="0" collapsed="false">
      <c r="A17" s="174" t="s">
        <v>247</v>
      </c>
      <c r="B17" s="174"/>
      <c r="C17" s="174"/>
      <c r="D17" s="174"/>
      <c r="E17" s="174"/>
      <c r="F17" s="174"/>
      <c r="G17" s="174"/>
      <c r="H17" s="174"/>
      <c r="I17" s="129" t="n">
        <v>11</v>
      </c>
      <c r="J17" s="135" t="n">
        <v>2508958</v>
      </c>
      <c r="K17" s="135" t="n">
        <f aca="false">139683+359131</f>
        <v>498814</v>
      </c>
      <c r="L17" s="132"/>
    </row>
    <row r="18" customFormat="false" ht="12.75" hidden="false" customHeight="true" outlineLevel="0" collapsed="false">
      <c r="A18" s="175" t="s">
        <v>248</v>
      </c>
      <c r="B18" s="175"/>
      <c r="C18" s="175"/>
      <c r="D18" s="175"/>
      <c r="E18" s="175"/>
      <c r="F18" s="175"/>
      <c r="G18" s="175"/>
      <c r="H18" s="175"/>
      <c r="I18" s="129" t="n">
        <v>12</v>
      </c>
      <c r="J18" s="176" t="n">
        <f aca="false">SUM(J14:J17)</f>
        <v>2618067</v>
      </c>
      <c r="K18" s="130" t="n">
        <f aca="false">SUM(K14:K17)</f>
        <v>1029633</v>
      </c>
      <c r="L18" s="132"/>
    </row>
    <row r="19" customFormat="false" ht="12.75" hidden="false" customHeight="true" outlineLevel="0" collapsed="false">
      <c r="A19" s="175" t="s">
        <v>249</v>
      </c>
      <c r="B19" s="175"/>
      <c r="C19" s="175"/>
      <c r="D19" s="175"/>
      <c r="E19" s="175"/>
      <c r="F19" s="175"/>
      <c r="G19" s="175"/>
      <c r="H19" s="175"/>
      <c r="I19" s="129" t="n">
        <v>13</v>
      </c>
      <c r="J19" s="176" t="n">
        <f aca="false">IF(J13&gt;J18,J13-J18,0)</f>
        <v>308370</v>
      </c>
      <c r="K19" s="130" t="n">
        <f aca="false">IF(K13&gt;K18,K13-K18,0)</f>
        <v>735331</v>
      </c>
      <c r="L19" s="132"/>
    </row>
    <row r="20" customFormat="false" ht="12.75" hidden="false" customHeight="true" outlineLevel="0" collapsed="false">
      <c r="A20" s="175" t="s">
        <v>250</v>
      </c>
      <c r="B20" s="175"/>
      <c r="C20" s="175"/>
      <c r="D20" s="175"/>
      <c r="E20" s="175"/>
      <c r="F20" s="175"/>
      <c r="G20" s="175"/>
      <c r="H20" s="175"/>
      <c r="I20" s="129" t="n">
        <v>14</v>
      </c>
      <c r="J20" s="176" t="n">
        <f aca="false">IF(J18&gt;J13,J18-J13,0)</f>
        <v>0</v>
      </c>
      <c r="K20" s="177" t="n">
        <f aca="false">IF(K18&gt;K13,K18-K13,0)</f>
        <v>0</v>
      </c>
      <c r="L20" s="132"/>
    </row>
    <row r="21" customFormat="false" ht="12.75" hidden="false" customHeight="true" outlineLevel="0" collapsed="false">
      <c r="A21" s="139" t="s">
        <v>251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2"/>
    </row>
    <row r="22" customFormat="false" ht="12.75" hidden="false" customHeight="true" outlineLevel="0" collapsed="false">
      <c r="A22" s="174" t="s">
        <v>252</v>
      </c>
      <c r="B22" s="174"/>
      <c r="C22" s="174"/>
      <c r="D22" s="174"/>
      <c r="E22" s="174"/>
      <c r="F22" s="174"/>
      <c r="G22" s="174"/>
      <c r="H22" s="174"/>
      <c r="I22" s="129" t="n">
        <v>15</v>
      </c>
      <c r="J22" s="135" t="n">
        <v>13310</v>
      </c>
      <c r="K22" s="127" t="n">
        <v>50759</v>
      </c>
      <c r="L22" s="132"/>
    </row>
    <row r="23" customFormat="false" ht="12.75" hidden="false" customHeight="true" outlineLevel="0" collapsed="false">
      <c r="A23" s="174" t="s">
        <v>253</v>
      </c>
      <c r="B23" s="174"/>
      <c r="C23" s="174"/>
      <c r="D23" s="174"/>
      <c r="E23" s="174"/>
      <c r="F23" s="174"/>
      <c r="G23" s="174"/>
      <c r="H23" s="174"/>
      <c r="I23" s="129" t="n">
        <v>16</v>
      </c>
      <c r="J23" s="135"/>
      <c r="K23" s="135"/>
      <c r="L23" s="132"/>
    </row>
    <row r="24" customFormat="false" ht="12.75" hidden="false" customHeight="true" outlineLevel="0" collapsed="false">
      <c r="A24" s="174" t="s">
        <v>254</v>
      </c>
      <c r="B24" s="174"/>
      <c r="C24" s="174"/>
      <c r="D24" s="174"/>
      <c r="E24" s="174"/>
      <c r="F24" s="174"/>
      <c r="G24" s="174"/>
      <c r="H24" s="174"/>
      <c r="I24" s="129" t="n">
        <v>17</v>
      </c>
      <c r="J24" s="135" t="n">
        <v>118821</v>
      </c>
      <c r="K24" s="135" t="n">
        <v>15589</v>
      </c>
      <c r="L24" s="132"/>
    </row>
    <row r="25" customFormat="false" ht="12.75" hidden="false" customHeight="true" outlineLevel="0" collapsed="false">
      <c r="A25" s="174" t="s">
        <v>255</v>
      </c>
      <c r="B25" s="174"/>
      <c r="C25" s="174"/>
      <c r="D25" s="174"/>
      <c r="E25" s="174"/>
      <c r="F25" s="174"/>
      <c r="G25" s="174"/>
      <c r="H25" s="174"/>
      <c r="I25" s="129" t="n">
        <v>18</v>
      </c>
      <c r="J25" s="135"/>
      <c r="K25" s="135"/>
      <c r="L25" s="132"/>
    </row>
    <row r="26" customFormat="false" ht="12.75" hidden="false" customHeight="true" outlineLevel="0" collapsed="false">
      <c r="A26" s="174" t="s">
        <v>256</v>
      </c>
      <c r="B26" s="174"/>
      <c r="C26" s="174"/>
      <c r="D26" s="174"/>
      <c r="E26" s="174"/>
      <c r="F26" s="174"/>
      <c r="G26" s="174"/>
      <c r="H26" s="174"/>
      <c r="I26" s="129" t="n">
        <v>19</v>
      </c>
      <c r="J26" s="135"/>
      <c r="K26" s="135"/>
      <c r="L26" s="132"/>
    </row>
    <row r="27" customFormat="false" ht="12.75" hidden="false" customHeight="true" outlineLevel="0" collapsed="false">
      <c r="A27" s="175" t="s">
        <v>257</v>
      </c>
      <c r="B27" s="175"/>
      <c r="C27" s="175"/>
      <c r="D27" s="175"/>
      <c r="E27" s="175"/>
      <c r="F27" s="175"/>
      <c r="G27" s="175"/>
      <c r="H27" s="175"/>
      <c r="I27" s="129" t="n">
        <v>20</v>
      </c>
      <c r="J27" s="176" t="n">
        <f aca="false">SUM(J22:J26)</f>
        <v>132131</v>
      </c>
      <c r="K27" s="130" t="n">
        <f aca="false">SUM(K22:K26)</f>
        <v>66348</v>
      </c>
      <c r="L27" s="132"/>
    </row>
    <row r="28" customFormat="false" ht="12.75" hidden="false" customHeight="true" outlineLevel="0" collapsed="false">
      <c r="A28" s="174" t="s">
        <v>258</v>
      </c>
      <c r="B28" s="174"/>
      <c r="C28" s="174"/>
      <c r="D28" s="174"/>
      <c r="E28" s="174"/>
      <c r="F28" s="174"/>
      <c r="G28" s="174"/>
      <c r="H28" s="174"/>
      <c r="I28" s="129" t="n">
        <v>21</v>
      </c>
      <c r="J28" s="135" t="n">
        <v>25903269</v>
      </c>
      <c r="K28" s="135" t="n">
        <v>60485489</v>
      </c>
      <c r="L28" s="132"/>
    </row>
    <row r="29" customFormat="false" ht="12.75" hidden="false" customHeight="true" outlineLevel="0" collapsed="false">
      <c r="A29" s="174" t="s">
        <v>259</v>
      </c>
      <c r="B29" s="174"/>
      <c r="C29" s="174"/>
      <c r="D29" s="174"/>
      <c r="E29" s="174"/>
      <c r="F29" s="174"/>
      <c r="G29" s="174"/>
      <c r="H29" s="174"/>
      <c r="I29" s="129" t="n">
        <v>22</v>
      </c>
      <c r="J29" s="135"/>
      <c r="K29" s="135"/>
      <c r="L29" s="132"/>
    </row>
    <row r="30" customFormat="false" ht="12.75" hidden="false" customHeight="true" outlineLevel="0" collapsed="false">
      <c r="A30" s="174" t="s">
        <v>260</v>
      </c>
      <c r="B30" s="174"/>
      <c r="C30" s="174"/>
      <c r="D30" s="174"/>
      <c r="E30" s="174"/>
      <c r="F30" s="174"/>
      <c r="G30" s="174"/>
      <c r="H30" s="174"/>
      <c r="I30" s="129" t="n">
        <v>23</v>
      </c>
      <c r="J30" s="135"/>
      <c r="K30" s="135"/>
      <c r="L30" s="132"/>
    </row>
    <row r="31" customFormat="false" ht="12.75" hidden="false" customHeight="true" outlineLevel="0" collapsed="false">
      <c r="A31" s="175" t="s">
        <v>261</v>
      </c>
      <c r="B31" s="175"/>
      <c r="C31" s="175"/>
      <c r="D31" s="175"/>
      <c r="E31" s="175"/>
      <c r="F31" s="175"/>
      <c r="G31" s="175"/>
      <c r="H31" s="175"/>
      <c r="I31" s="129" t="n">
        <v>24</v>
      </c>
      <c r="J31" s="176" t="n">
        <f aca="false">SUM(J28:J30)</f>
        <v>25903269</v>
      </c>
      <c r="K31" s="130" t="n">
        <f aca="false">SUM(K28:K30)</f>
        <v>60485489</v>
      </c>
      <c r="L31" s="132"/>
    </row>
    <row r="32" customFormat="false" ht="12.75" hidden="false" customHeight="true" outlineLevel="0" collapsed="false">
      <c r="A32" s="175" t="s">
        <v>262</v>
      </c>
      <c r="B32" s="175"/>
      <c r="C32" s="175"/>
      <c r="D32" s="175"/>
      <c r="E32" s="175"/>
      <c r="F32" s="175"/>
      <c r="G32" s="175"/>
      <c r="H32" s="175"/>
      <c r="I32" s="129" t="n">
        <v>25</v>
      </c>
      <c r="J32" s="176" t="n">
        <f aca="false">IF(J27&gt;J31,J27-J31,0)</f>
        <v>0</v>
      </c>
      <c r="K32" s="130" t="n">
        <f aca="false">IF(K27&gt;K31,K27-K31,0)</f>
        <v>0</v>
      </c>
      <c r="L32" s="132"/>
    </row>
    <row r="33" customFormat="false" ht="12.75" hidden="false" customHeight="true" outlineLevel="0" collapsed="false">
      <c r="A33" s="175" t="s">
        <v>263</v>
      </c>
      <c r="B33" s="175"/>
      <c r="C33" s="175"/>
      <c r="D33" s="175"/>
      <c r="E33" s="175"/>
      <c r="F33" s="175"/>
      <c r="G33" s="175"/>
      <c r="H33" s="175"/>
      <c r="I33" s="129" t="n">
        <v>26</v>
      </c>
      <c r="J33" s="176" t="n">
        <f aca="false">IF(J31&gt;J27,J31-J27,0)</f>
        <v>25771138</v>
      </c>
      <c r="K33" s="177" t="n">
        <f aca="false">IF(K31&gt;K27,K31-K27,0)</f>
        <v>60419141</v>
      </c>
      <c r="L33" s="132"/>
    </row>
    <row r="34" customFormat="false" ht="12.75" hidden="false" customHeight="true" outlineLevel="0" collapsed="false">
      <c r="A34" s="139" t="s">
        <v>264</v>
      </c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2"/>
    </row>
    <row r="35" customFormat="false" ht="12.75" hidden="false" customHeight="true" outlineLevel="0" collapsed="false">
      <c r="A35" s="174" t="s">
        <v>265</v>
      </c>
      <c r="B35" s="174"/>
      <c r="C35" s="174"/>
      <c r="D35" s="174"/>
      <c r="E35" s="174"/>
      <c r="F35" s="174"/>
      <c r="G35" s="174"/>
      <c r="H35" s="174"/>
      <c r="I35" s="129" t="n">
        <v>27</v>
      </c>
      <c r="J35" s="135"/>
      <c r="K35" s="127" t="n">
        <v>37178272</v>
      </c>
      <c r="L35" s="132"/>
    </row>
    <row r="36" customFormat="false" ht="12.75" hidden="false" customHeight="true" outlineLevel="0" collapsed="false">
      <c r="A36" s="174" t="s">
        <v>266</v>
      </c>
      <c r="B36" s="174"/>
      <c r="C36" s="174"/>
      <c r="D36" s="174"/>
      <c r="E36" s="174"/>
      <c r="F36" s="174"/>
      <c r="G36" s="174"/>
      <c r="H36" s="174"/>
      <c r="I36" s="129" t="n">
        <v>28</v>
      </c>
      <c r="J36" s="135"/>
      <c r="K36" s="135" t="s">
        <v>267</v>
      </c>
      <c r="L36" s="132"/>
    </row>
    <row r="37" customFormat="false" ht="12.75" hidden="false" customHeight="true" outlineLevel="0" collapsed="false">
      <c r="A37" s="174" t="s">
        <v>268</v>
      </c>
      <c r="B37" s="174"/>
      <c r="C37" s="174"/>
      <c r="D37" s="174"/>
      <c r="E37" s="174"/>
      <c r="F37" s="174"/>
      <c r="G37" s="174"/>
      <c r="H37" s="174"/>
      <c r="I37" s="129" t="n">
        <v>29</v>
      </c>
      <c r="J37" s="135"/>
      <c r="K37" s="135"/>
      <c r="L37" s="132"/>
    </row>
    <row r="38" customFormat="false" ht="12.75" hidden="false" customHeight="true" outlineLevel="0" collapsed="false">
      <c r="A38" s="175" t="s">
        <v>269</v>
      </c>
      <c r="B38" s="175"/>
      <c r="C38" s="175"/>
      <c r="D38" s="175"/>
      <c r="E38" s="175"/>
      <c r="F38" s="175"/>
      <c r="G38" s="175"/>
      <c r="H38" s="175"/>
      <c r="I38" s="129" t="n">
        <v>30</v>
      </c>
      <c r="J38" s="176" t="n">
        <f aca="false">SUM(J35:J37)</f>
        <v>0</v>
      </c>
      <c r="K38" s="130" t="n">
        <f aca="false">SUM(K35:K37)</f>
        <v>37178272</v>
      </c>
      <c r="L38" s="132"/>
    </row>
    <row r="39" customFormat="false" ht="12.75" hidden="false" customHeight="true" outlineLevel="0" collapsed="false">
      <c r="A39" s="174" t="s">
        <v>270</v>
      </c>
      <c r="B39" s="174"/>
      <c r="C39" s="174"/>
      <c r="D39" s="174"/>
      <c r="E39" s="174"/>
      <c r="F39" s="174"/>
      <c r="G39" s="174"/>
      <c r="H39" s="174"/>
      <c r="I39" s="129" t="n">
        <v>31</v>
      </c>
      <c r="J39" s="135" t="n">
        <v>2227187</v>
      </c>
      <c r="K39" s="135" t="n">
        <v>2579425</v>
      </c>
      <c r="L39" s="132"/>
    </row>
    <row r="40" customFormat="false" ht="12.75" hidden="false" customHeight="true" outlineLevel="0" collapsed="false">
      <c r="A40" s="174" t="s">
        <v>271</v>
      </c>
      <c r="B40" s="174"/>
      <c r="C40" s="174"/>
      <c r="D40" s="174"/>
      <c r="E40" s="174"/>
      <c r="F40" s="174"/>
      <c r="G40" s="174"/>
      <c r="H40" s="174"/>
      <c r="I40" s="129" t="n">
        <v>32</v>
      </c>
      <c r="J40" s="135"/>
      <c r="K40" s="135"/>
      <c r="L40" s="132"/>
    </row>
    <row r="41" customFormat="false" ht="12.75" hidden="false" customHeight="true" outlineLevel="0" collapsed="false">
      <c r="A41" s="174" t="s">
        <v>272</v>
      </c>
      <c r="B41" s="174"/>
      <c r="C41" s="174"/>
      <c r="D41" s="174"/>
      <c r="E41" s="174"/>
      <c r="F41" s="174"/>
      <c r="G41" s="174"/>
      <c r="H41" s="174"/>
      <c r="I41" s="129" t="n">
        <v>33</v>
      </c>
      <c r="J41" s="135"/>
      <c r="K41" s="135"/>
      <c r="L41" s="132"/>
    </row>
    <row r="42" customFormat="false" ht="12.75" hidden="false" customHeight="true" outlineLevel="0" collapsed="false">
      <c r="A42" s="174" t="s">
        <v>273</v>
      </c>
      <c r="B42" s="174"/>
      <c r="C42" s="174"/>
      <c r="D42" s="174"/>
      <c r="E42" s="174"/>
      <c r="F42" s="174"/>
      <c r="G42" s="174"/>
      <c r="H42" s="174"/>
      <c r="I42" s="129" t="n">
        <v>34</v>
      </c>
      <c r="J42" s="135"/>
      <c r="K42" s="135"/>
      <c r="L42" s="132"/>
    </row>
    <row r="43" customFormat="false" ht="12.75" hidden="false" customHeight="true" outlineLevel="0" collapsed="false">
      <c r="A43" s="174" t="s">
        <v>274</v>
      </c>
      <c r="B43" s="174"/>
      <c r="C43" s="174"/>
      <c r="D43" s="174"/>
      <c r="E43" s="174"/>
      <c r="F43" s="174"/>
      <c r="G43" s="174"/>
      <c r="H43" s="174"/>
      <c r="I43" s="129" t="n">
        <v>35</v>
      </c>
      <c r="J43" s="135"/>
      <c r="K43" s="135" t="n">
        <v>13500000</v>
      </c>
      <c r="L43" s="132"/>
    </row>
    <row r="44" customFormat="false" ht="12.75" hidden="false" customHeight="true" outlineLevel="0" collapsed="false">
      <c r="A44" s="175" t="s">
        <v>275</v>
      </c>
      <c r="B44" s="175"/>
      <c r="C44" s="175"/>
      <c r="D44" s="175"/>
      <c r="E44" s="175"/>
      <c r="F44" s="175"/>
      <c r="G44" s="175"/>
      <c r="H44" s="175"/>
      <c r="I44" s="129" t="n">
        <v>36</v>
      </c>
      <c r="J44" s="176" t="n">
        <f aca="false">SUM(J39:J43)</f>
        <v>2227187</v>
      </c>
      <c r="K44" s="130" t="n">
        <f aca="false">SUM(K39:K43)</f>
        <v>16079425</v>
      </c>
      <c r="L44" s="132"/>
    </row>
    <row r="45" customFormat="false" ht="12.75" hidden="false" customHeight="true" outlineLevel="0" collapsed="false">
      <c r="A45" s="175" t="s">
        <v>276</v>
      </c>
      <c r="B45" s="175"/>
      <c r="C45" s="175"/>
      <c r="D45" s="175"/>
      <c r="E45" s="175"/>
      <c r="F45" s="175"/>
      <c r="G45" s="175"/>
      <c r="H45" s="175"/>
      <c r="I45" s="129" t="n">
        <v>37</v>
      </c>
      <c r="J45" s="176" t="n">
        <f aca="false">IF(J38&gt;J44,J38-J44,0)</f>
        <v>0</v>
      </c>
      <c r="K45" s="130" t="n">
        <f aca="false">IF(K38&gt;K44,K38-K44,0)</f>
        <v>21098847</v>
      </c>
      <c r="L45" s="132"/>
    </row>
    <row r="46" customFormat="false" ht="12.75" hidden="false" customHeight="true" outlineLevel="0" collapsed="false">
      <c r="A46" s="175" t="s">
        <v>277</v>
      </c>
      <c r="B46" s="175"/>
      <c r="C46" s="175"/>
      <c r="D46" s="175"/>
      <c r="E46" s="175"/>
      <c r="F46" s="175"/>
      <c r="G46" s="175"/>
      <c r="H46" s="175"/>
      <c r="I46" s="129" t="n">
        <v>38</v>
      </c>
      <c r="J46" s="176" t="n">
        <f aca="false">IF(J44&gt;J38,J44-J38,0)</f>
        <v>2227187</v>
      </c>
      <c r="K46" s="130" t="n">
        <f aca="false">IF(K44&gt;K38,K44-K38,0)</f>
        <v>0</v>
      </c>
      <c r="L46" s="132"/>
    </row>
    <row r="47" customFormat="false" ht="12.75" hidden="false" customHeight="true" outlineLevel="0" collapsed="false">
      <c r="A47" s="174" t="s">
        <v>278</v>
      </c>
      <c r="B47" s="174"/>
      <c r="C47" s="174"/>
      <c r="D47" s="174"/>
      <c r="E47" s="174"/>
      <c r="F47" s="174"/>
      <c r="G47" s="174"/>
      <c r="H47" s="174"/>
      <c r="I47" s="129" t="n">
        <v>39</v>
      </c>
      <c r="J47" s="176" t="n">
        <f aca="false">IF(J19-J20+J32-J33+J45-J46&gt;0,J19-J20+J32-J33+J45-J46,0)</f>
        <v>0</v>
      </c>
      <c r="K47" s="130" t="n">
        <f aca="false">IF(K19-K20+K32-K33+K45-K46&gt;0,K19-K20+K32-K33+K45-K46,0)</f>
        <v>0</v>
      </c>
      <c r="L47" s="132"/>
    </row>
    <row r="48" customFormat="false" ht="12.75" hidden="false" customHeight="true" outlineLevel="0" collapsed="false">
      <c r="A48" s="174" t="s">
        <v>279</v>
      </c>
      <c r="B48" s="174"/>
      <c r="C48" s="174"/>
      <c r="D48" s="174"/>
      <c r="E48" s="174"/>
      <c r="F48" s="174"/>
      <c r="G48" s="174"/>
      <c r="H48" s="174"/>
      <c r="I48" s="129" t="n">
        <v>40</v>
      </c>
      <c r="J48" s="176" t="n">
        <f aca="false">IF(J20-J19+J33-J32+J46-J45&gt;0,J20-J19+J33-J32+J46-J45,0)</f>
        <v>27689955</v>
      </c>
      <c r="K48" s="130" t="n">
        <f aca="false">IF(K20-K19+K33-K32+K46-K45&gt;0,K20-K19+K33-K32+K46-K45,0)</f>
        <v>38584963</v>
      </c>
      <c r="L48" s="132"/>
    </row>
    <row r="49" customFormat="false" ht="12.75" hidden="false" customHeight="true" outlineLevel="0" collapsed="false">
      <c r="A49" s="174" t="s">
        <v>280</v>
      </c>
      <c r="B49" s="174"/>
      <c r="C49" s="174"/>
      <c r="D49" s="174"/>
      <c r="E49" s="174"/>
      <c r="F49" s="174"/>
      <c r="G49" s="174"/>
      <c r="H49" s="174"/>
      <c r="I49" s="129" t="n">
        <v>41</v>
      </c>
      <c r="J49" s="135" t="n">
        <v>62388338</v>
      </c>
      <c r="K49" s="135" t="n">
        <v>43762449</v>
      </c>
      <c r="L49" s="132"/>
    </row>
    <row r="50" customFormat="false" ht="12.75" hidden="false" customHeight="true" outlineLevel="0" collapsed="false">
      <c r="A50" s="174" t="s">
        <v>281</v>
      </c>
      <c r="B50" s="174"/>
      <c r="C50" s="174"/>
      <c r="D50" s="174"/>
      <c r="E50" s="174"/>
      <c r="F50" s="174"/>
      <c r="G50" s="174"/>
      <c r="H50" s="174"/>
      <c r="I50" s="129" t="n">
        <v>42</v>
      </c>
      <c r="J50" s="135"/>
      <c r="K50" s="135"/>
      <c r="L50" s="132"/>
    </row>
    <row r="51" customFormat="false" ht="12.75" hidden="false" customHeight="true" outlineLevel="0" collapsed="false">
      <c r="A51" s="174" t="s">
        <v>282</v>
      </c>
      <c r="B51" s="174"/>
      <c r="C51" s="174"/>
      <c r="D51" s="174"/>
      <c r="E51" s="174"/>
      <c r="F51" s="174"/>
      <c r="G51" s="174"/>
      <c r="H51" s="174"/>
      <c r="I51" s="129" t="n">
        <v>43</v>
      </c>
      <c r="J51" s="135" t="n">
        <f aca="false">J48</f>
        <v>27689955</v>
      </c>
      <c r="K51" s="135" t="n">
        <f aca="false">K48</f>
        <v>38584963</v>
      </c>
      <c r="L51" s="132"/>
      <c r="M51" s="132"/>
    </row>
    <row r="52" customFormat="false" ht="12.75" hidden="false" customHeight="true" outlineLevel="0" collapsed="false">
      <c r="A52" s="178" t="s">
        <v>283</v>
      </c>
      <c r="B52" s="178"/>
      <c r="C52" s="178"/>
      <c r="D52" s="178"/>
      <c r="E52" s="178"/>
      <c r="F52" s="178"/>
      <c r="G52" s="178"/>
      <c r="H52" s="178"/>
      <c r="I52" s="137" t="n">
        <v>44</v>
      </c>
      <c r="J52" s="179" t="n">
        <f aca="false">J49+J50-J51</f>
        <v>34698383</v>
      </c>
      <c r="K52" s="177" t="n">
        <f aca="false">K49+K50-K51</f>
        <v>5177486</v>
      </c>
      <c r="L52" s="132"/>
      <c r="N52" s="132"/>
    </row>
    <row r="54" customFormat="false" ht="12.75" hidden="false" customHeight="false" outlineLevel="0" collapsed="false">
      <c r="M54" s="132" t="n">
        <f aca="false">K54-K52</f>
        <v>-5177486</v>
      </c>
    </row>
    <row r="55" customFormat="false" ht="12.75" hidden="false" customHeight="false" outlineLevel="0" collapsed="false">
      <c r="K55" s="132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10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0" width="9.14"/>
  </cols>
  <sheetData>
    <row r="1" customFormat="false" ht="12.75" hidden="false" customHeight="true" outlineLevel="0" collapsed="false">
      <c r="A1" s="168" t="s">
        <v>284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12.75" hidden="false" customHeight="true" outlineLevel="0" collapsed="false">
      <c r="A2" s="180" t="s">
        <v>285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12.75" hidden="false" customHeight="true" outlineLevel="0" collapsed="false">
      <c r="A3" s="181" t="s">
        <v>286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</row>
    <row r="4" customFormat="false" ht="33.75" hidden="false" customHeight="true" outlineLevel="0" collapsed="false">
      <c r="A4" s="170" t="s">
        <v>54</v>
      </c>
      <c r="B4" s="170"/>
      <c r="C4" s="170"/>
      <c r="D4" s="170"/>
      <c r="E4" s="170"/>
      <c r="F4" s="170"/>
      <c r="G4" s="170"/>
      <c r="H4" s="170"/>
      <c r="I4" s="170" t="s">
        <v>164</v>
      </c>
      <c r="J4" s="171" t="s">
        <v>165</v>
      </c>
      <c r="K4" s="171" t="s">
        <v>57</v>
      </c>
    </row>
    <row r="5" customFormat="false" ht="12.75" hidden="false" customHeight="false" outlineLevel="0" collapsed="false">
      <c r="A5" s="182" t="n">
        <v>1</v>
      </c>
      <c r="B5" s="182"/>
      <c r="C5" s="182"/>
      <c r="D5" s="182"/>
      <c r="E5" s="182"/>
      <c r="F5" s="182"/>
      <c r="G5" s="182"/>
      <c r="H5" s="182"/>
      <c r="I5" s="183" t="n">
        <v>2</v>
      </c>
      <c r="J5" s="184" t="s">
        <v>234</v>
      </c>
      <c r="K5" s="184" t="s">
        <v>235</v>
      </c>
    </row>
    <row r="6" customFormat="false" ht="12.75" hidden="false" customHeight="true" outlineLevel="0" collapsed="false">
      <c r="A6" s="139" t="s">
        <v>236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</row>
    <row r="7" customFormat="false" ht="12.75" hidden="false" customHeight="true" outlineLevel="0" collapsed="false">
      <c r="A7" s="174" t="s">
        <v>287</v>
      </c>
      <c r="B7" s="174"/>
      <c r="C7" s="174"/>
      <c r="D7" s="174"/>
      <c r="E7" s="174"/>
      <c r="F7" s="174"/>
      <c r="G7" s="174"/>
      <c r="H7" s="174"/>
      <c r="I7" s="129" t="n">
        <v>1</v>
      </c>
      <c r="J7" s="185"/>
      <c r="K7" s="135"/>
    </row>
    <row r="8" customFormat="false" ht="12.75" hidden="false" customHeight="true" outlineLevel="0" collapsed="false">
      <c r="A8" s="174" t="s">
        <v>288</v>
      </c>
      <c r="B8" s="174"/>
      <c r="C8" s="174"/>
      <c r="D8" s="174"/>
      <c r="E8" s="174"/>
      <c r="F8" s="174"/>
      <c r="G8" s="174"/>
      <c r="H8" s="174"/>
      <c r="I8" s="129" t="n">
        <v>2</v>
      </c>
      <c r="J8" s="185"/>
      <c r="K8" s="135"/>
    </row>
    <row r="9" customFormat="false" ht="12.75" hidden="false" customHeight="true" outlineLevel="0" collapsed="false">
      <c r="A9" s="174" t="s">
        <v>289</v>
      </c>
      <c r="B9" s="174"/>
      <c r="C9" s="174"/>
      <c r="D9" s="174"/>
      <c r="E9" s="174"/>
      <c r="F9" s="174"/>
      <c r="G9" s="174"/>
      <c r="H9" s="174"/>
      <c r="I9" s="129" t="n">
        <v>3</v>
      </c>
      <c r="J9" s="185"/>
      <c r="K9" s="135"/>
    </row>
    <row r="10" customFormat="false" ht="12.75" hidden="false" customHeight="true" outlineLevel="0" collapsed="false">
      <c r="A10" s="174" t="s">
        <v>290</v>
      </c>
      <c r="B10" s="174"/>
      <c r="C10" s="174"/>
      <c r="D10" s="174"/>
      <c r="E10" s="174"/>
      <c r="F10" s="174"/>
      <c r="G10" s="174"/>
      <c r="H10" s="174"/>
      <c r="I10" s="129" t="n">
        <v>4</v>
      </c>
      <c r="J10" s="185"/>
      <c r="K10" s="135"/>
    </row>
    <row r="11" customFormat="false" ht="12.75" hidden="false" customHeight="true" outlineLevel="0" collapsed="false">
      <c r="A11" s="174" t="s">
        <v>291</v>
      </c>
      <c r="B11" s="174"/>
      <c r="C11" s="174"/>
      <c r="D11" s="174"/>
      <c r="E11" s="174"/>
      <c r="F11" s="174"/>
      <c r="G11" s="174"/>
      <c r="H11" s="174"/>
      <c r="I11" s="129" t="n">
        <v>5</v>
      </c>
      <c r="J11" s="185"/>
      <c r="K11" s="135"/>
    </row>
    <row r="12" customFormat="false" ht="12.75" hidden="false" customHeight="true" outlineLevel="0" collapsed="false">
      <c r="A12" s="175" t="s">
        <v>292</v>
      </c>
      <c r="B12" s="175"/>
      <c r="C12" s="175"/>
      <c r="D12" s="175"/>
      <c r="E12" s="175"/>
      <c r="F12" s="175"/>
      <c r="G12" s="175"/>
      <c r="H12" s="175"/>
      <c r="I12" s="129" t="n">
        <v>6</v>
      </c>
      <c r="J12" s="186" t="n">
        <f aca="false">SUM(J7:J11)</f>
        <v>0</v>
      </c>
      <c r="K12" s="157" t="n">
        <f aca="false">SUM(K7:K11)</f>
        <v>0</v>
      </c>
    </row>
    <row r="13" customFormat="false" ht="12.75" hidden="false" customHeight="true" outlineLevel="0" collapsed="false">
      <c r="A13" s="174" t="s">
        <v>293</v>
      </c>
      <c r="B13" s="174"/>
      <c r="C13" s="174"/>
      <c r="D13" s="174"/>
      <c r="E13" s="174"/>
      <c r="F13" s="174"/>
      <c r="G13" s="174"/>
      <c r="H13" s="174"/>
      <c r="I13" s="129" t="n">
        <v>7</v>
      </c>
      <c r="J13" s="185"/>
      <c r="K13" s="135"/>
    </row>
    <row r="14" customFormat="false" ht="12.75" hidden="false" customHeight="true" outlineLevel="0" collapsed="false">
      <c r="A14" s="174" t="s">
        <v>294</v>
      </c>
      <c r="B14" s="174"/>
      <c r="C14" s="174"/>
      <c r="D14" s="174"/>
      <c r="E14" s="174"/>
      <c r="F14" s="174"/>
      <c r="G14" s="174"/>
      <c r="H14" s="174"/>
      <c r="I14" s="129" t="n">
        <v>8</v>
      </c>
      <c r="J14" s="185"/>
      <c r="K14" s="135"/>
    </row>
    <row r="15" customFormat="false" ht="12.75" hidden="false" customHeight="true" outlineLevel="0" collapsed="false">
      <c r="A15" s="174" t="s">
        <v>295</v>
      </c>
      <c r="B15" s="174"/>
      <c r="C15" s="174"/>
      <c r="D15" s="174"/>
      <c r="E15" s="174"/>
      <c r="F15" s="174"/>
      <c r="G15" s="174"/>
      <c r="H15" s="174"/>
      <c r="I15" s="129" t="n">
        <v>9</v>
      </c>
      <c r="J15" s="185"/>
      <c r="K15" s="135"/>
    </row>
    <row r="16" customFormat="false" ht="12.75" hidden="false" customHeight="true" outlineLevel="0" collapsed="false">
      <c r="A16" s="174" t="s">
        <v>296</v>
      </c>
      <c r="B16" s="174"/>
      <c r="C16" s="174"/>
      <c r="D16" s="174"/>
      <c r="E16" s="174"/>
      <c r="F16" s="174"/>
      <c r="G16" s="174"/>
      <c r="H16" s="174"/>
      <c r="I16" s="129" t="n">
        <v>10</v>
      </c>
      <c r="J16" s="185"/>
      <c r="K16" s="135"/>
    </row>
    <row r="17" customFormat="false" ht="12.75" hidden="false" customHeight="true" outlineLevel="0" collapsed="false">
      <c r="A17" s="174" t="s">
        <v>297</v>
      </c>
      <c r="B17" s="174"/>
      <c r="C17" s="174"/>
      <c r="D17" s="174"/>
      <c r="E17" s="174"/>
      <c r="F17" s="174"/>
      <c r="G17" s="174"/>
      <c r="H17" s="174"/>
      <c r="I17" s="129" t="n">
        <v>11</v>
      </c>
      <c r="J17" s="185"/>
      <c r="K17" s="135"/>
    </row>
    <row r="18" customFormat="false" ht="12.75" hidden="false" customHeight="true" outlineLevel="0" collapsed="false">
      <c r="A18" s="174" t="s">
        <v>298</v>
      </c>
      <c r="B18" s="174"/>
      <c r="C18" s="174"/>
      <c r="D18" s="174"/>
      <c r="E18" s="174"/>
      <c r="F18" s="174"/>
      <c r="G18" s="174"/>
      <c r="H18" s="174"/>
      <c r="I18" s="129" t="n">
        <v>12</v>
      </c>
      <c r="J18" s="185"/>
      <c r="K18" s="135"/>
    </row>
    <row r="19" customFormat="false" ht="12.75" hidden="false" customHeight="true" outlineLevel="0" collapsed="false">
      <c r="A19" s="175" t="s">
        <v>299</v>
      </c>
      <c r="B19" s="175"/>
      <c r="C19" s="175"/>
      <c r="D19" s="175"/>
      <c r="E19" s="175"/>
      <c r="F19" s="175"/>
      <c r="G19" s="175"/>
      <c r="H19" s="175"/>
      <c r="I19" s="129" t="n">
        <v>13</v>
      </c>
      <c r="J19" s="186" t="n">
        <f aca="false">SUM(J13:J18)</f>
        <v>0</v>
      </c>
      <c r="K19" s="157" t="n">
        <f aca="false">SUM(K13:K18)</f>
        <v>0</v>
      </c>
    </row>
    <row r="20" customFormat="false" ht="12.75" hidden="false" customHeight="true" outlineLevel="0" collapsed="false">
      <c r="A20" s="128" t="s">
        <v>300</v>
      </c>
      <c r="B20" s="128"/>
      <c r="C20" s="128"/>
      <c r="D20" s="128"/>
      <c r="E20" s="128"/>
      <c r="F20" s="128"/>
      <c r="G20" s="128"/>
      <c r="H20" s="128"/>
      <c r="I20" s="129" t="n">
        <v>14</v>
      </c>
      <c r="J20" s="186" t="n">
        <f aca="false">IF(J12&gt;J19,J12-J19,0)</f>
        <v>0</v>
      </c>
      <c r="K20" s="157" t="n">
        <f aca="false">IF(K12&gt;K19,K12-K19,0)</f>
        <v>0</v>
      </c>
    </row>
    <row r="21" customFormat="false" ht="12.75" hidden="false" customHeight="true" outlineLevel="0" collapsed="false">
      <c r="A21" s="136" t="s">
        <v>301</v>
      </c>
      <c r="B21" s="136"/>
      <c r="C21" s="136"/>
      <c r="D21" s="136"/>
      <c r="E21" s="136"/>
      <c r="F21" s="136"/>
      <c r="G21" s="136"/>
      <c r="H21" s="136"/>
      <c r="I21" s="129" t="n">
        <v>15</v>
      </c>
      <c r="J21" s="186" t="n">
        <f aca="false">IF(J19&gt;J12,J19-J12,0)</f>
        <v>0</v>
      </c>
      <c r="K21" s="157" t="n">
        <f aca="false">IF(K19&gt;K12,K19-K12,0)</f>
        <v>0</v>
      </c>
    </row>
    <row r="22" customFormat="false" ht="12.75" hidden="false" customHeight="true" outlineLevel="0" collapsed="false">
      <c r="A22" s="139" t="s">
        <v>251</v>
      </c>
      <c r="B22" s="139"/>
      <c r="C22" s="139"/>
      <c r="D22" s="139"/>
      <c r="E22" s="139"/>
      <c r="F22" s="139"/>
      <c r="G22" s="139"/>
      <c r="H22" s="139"/>
      <c r="I22" s="139"/>
      <c r="J22" s="139"/>
      <c r="K22" s="139"/>
    </row>
    <row r="23" customFormat="false" ht="12.75" hidden="false" customHeight="true" outlineLevel="0" collapsed="false">
      <c r="A23" s="174" t="s">
        <v>302</v>
      </c>
      <c r="B23" s="174"/>
      <c r="C23" s="174"/>
      <c r="D23" s="174"/>
      <c r="E23" s="174"/>
      <c r="F23" s="174"/>
      <c r="G23" s="174"/>
      <c r="H23" s="174"/>
      <c r="I23" s="129" t="n">
        <v>16</v>
      </c>
      <c r="J23" s="185"/>
      <c r="K23" s="135"/>
    </row>
    <row r="24" customFormat="false" ht="12.75" hidden="false" customHeight="true" outlineLevel="0" collapsed="false">
      <c r="A24" s="174" t="s">
        <v>303</v>
      </c>
      <c r="B24" s="174"/>
      <c r="C24" s="174"/>
      <c r="D24" s="174"/>
      <c r="E24" s="174"/>
      <c r="F24" s="174"/>
      <c r="G24" s="174"/>
      <c r="H24" s="174"/>
      <c r="I24" s="129" t="n">
        <v>17</v>
      </c>
      <c r="J24" s="185"/>
      <c r="K24" s="135"/>
    </row>
    <row r="25" customFormat="false" ht="12.75" hidden="false" customHeight="true" outlineLevel="0" collapsed="false">
      <c r="A25" s="174" t="s">
        <v>304</v>
      </c>
      <c r="B25" s="174"/>
      <c r="C25" s="174"/>
      <c r="D25" s="174"/>
      <c r="E25" s="174"/>
      <c r="F25" s="174"/>
      <c r="G25" s="174"/>
      <c r="H25" s="174"/>
      <c r="I25" s="129" t="n">
        <v>18</v>
      </c>
      <c r="J25" s="185"/>
      <c r="K25" s="135"/>
    </row>
    <row r="26" customFormat="false" ht="12.75" hidden="false" customHeight="true" outlineLevel="0" collapsed="false">
      <c r="A26" s="174" t="s">
        <v>305</v>
      </c>
      <c r="B26" s="174"/>
      <c r="C26" s="174"/>
      <c r="D26" s="174"/>
      <c r="E26" s="174"/>
      <c r="F26" s="174"/>
      <c r="G26" s="174"/>
      <c r="H26" s="174"/>
      <c r="I26" s="129" t="n">
        <v>19</v>
      </c>
      <c r="J26" s="185"/>
      <c r="K26" s="135"/>
    </row>
    <row r="27" customFormat="false" ht="12.75" hidden="false" customHeight="true" outlineLevel="0" collapsed="false">
      <c r="A27" s="174" t="s">
        <v>306</v>
      </c>
      <c r="B27" s="174"/>
      <c r="C27" s="174"/>
      <c r="D27" s="174"/>
      <c r="E27" s="174"/>
      <c r="F27" s="174"/>
      <c r="G27" s="174"/>
      <c r="H27" s="174"/>
      <c r="I27" s="129" t="n">
        <v>20</v>
      </c>
      <c r="J27" s="185"/>
      <c r="K27" s="135"/>
    </row>
    <row r="28" customFormat="false" ht="12.75" hidden="false" customHeight="true" outlineLevel="0" collapsed="false">
      <c r="A28" s="175" t="s">
        <v>307</v>
      </c>
      <c r="B28" s="175"/>
      <c r="C28" s="175"/>
      <c r="D28" s="175"/>
      <c r="E28" s="175"/>
      <c r="F28" s="175"/>
      <c r="G28" s="175"/>
      <c r="H28" s="175"/>
      <c r="I28" s="129" t="n">
        <v>21</v>
      </c>
      <c r="J28" s="186" t="n">
        <f aca="false">SUM(J23:J27)</f>
        <v>0</v>
      </c>
      <c r="K28" s="157" t="n">
        <f aca="false">SUM(K23:K27)</f>
        <v>0</v>
      </c>
    </row>
    <row r="29" customFormat="false" ht="12.75" hidden="false" customHeight="true" outlineLevel="0" collapsed="false">
      <c r="A29" s="174" t="s">
        <v>308</v>
      </c>
      <c r="B29" s="174"/>
      <c r="C29" s="174"/>
      <c r="D29" s="174"/>
      <c r="E29" s="174"/>
      <c r="F29" s="174"/>
      <c r="G29" s="174"/>
      <c r="H29" s="174"/>
      <c r="I29" s="129" t="n">
        <v>22</v>
      </c>
      <c r="J29" s="185"/>
      <c r="K29" s="135"/>
    </row>
    <row r="30" customFormat="false" ht="12.75" hidden="false" customHeight="true" outlineLevel="0" collapsed="false">
      <c r="A30" s="174" t="s">
        <v>309</v>
      </c>
      <c r="B30" s="174"/>
      <c r="C30" s="174"/>
      <c r="D30" s="174"/>
      <c r="E30" s="174"/>
      <c r="F30" s="174"/>
      <c r="G30" s="174"/>
      <c r="H30" s="174"/>
      <c r="I30" s="129" t="n">
        <v>23</v>
      </c>
      <c r="J30" s="185"/>
      <c r="K30" s="135"/>
    </row>
    <row r="31" customFormat="false" ht="12.75" hidden="false" customHeight="true" outlineLevel="0" collapsed="false">
      <c r="A31" s="174" t="s">
        <v>310</v>
      </c>
      <c r="B31" s="174"/>
      <c r="C31" s="174"/>
      <c r="D31" s="174"/>
      <c r="E31" s="174"/>
      <c r="F31" s="174"/>
      <c r="G31" s="174"/>
      <c r="H31" s="174"/>
      <c r="I31" s="129" t="n">
        <v>24</v>
      </c>
      <c r="J31" s="185"/>
      <c r="K31" s="135"/>
    </row>
    <row r="32" customFormat="false" ht="12.75" hidden="false" customHeight="true" outlineLevel="0" collapsed="false">
      <c r="A32" s="175" t="s">
        <v>311</v>
      </c>
      <c r="B32" s="175"/>
      <c r="C32" s="175"/>
      <c r="D32" s="175"/>
      <c r="E32" s="175"/>
      <c r="F32" s="175"/>
      <c r="G32" s="175"/>
      <c r="H32" s="175"/>
      <c r="I32" s="129" t="n">
        <v>25</v>
      </c>
      <c r="J32" s="186" t="n">
        <f aca="false">SUM(J29:J31)</f>
        <v>0</v>
      </c>
      <c r="K32" s="157" t="n">
        <f aca="false">SUM(K29:K31)</f>
        <v>0</v>
      </c>
    </row>
    <row r="33" customFormat="false" ht="12.75" hidden="false" customHeight="true" outlineLevel="0" collapsed="false">
      <c r="A33" s="175" t="s">
        <v>312</v>
      </c>
      <c r="B33" s="175"/>
      <c r="C33" s="175"/>
      <c r="D33" s="175"/>
      <c r="E33" s="175"/>
      <c r="F33" s="175"/>
      <c r="G33" s="175"/>
      <c r="H33" s="175"/>
      <c r="I33" s="129" t="n">
        <v>26</v>
      </c>
      <c r="J33" s="186" t="n">
        <f aca="false">IF(J28&gt;J32,J28-J32,0)</f>
        <v>0</v>
      </c>
      <c r="K33" s="157" t="n">
        <f aca="false">IF(K28&gt;K32,K28-K32,0)</f>
        <v>0</v>
      </c>
    </row>
    <row r="34" customFormat="false" ht="12.75" hidden="false" customHeight="true" outlineLevel="0" collapsed="false">
      <c r="A34" s="175" t="s">
        <v>313</v>
      </c>
      <c r="B34" s="175"/>
      <c r="C34" s="175"/>
      <c r="D34" s="175"/>
      <c r="E34" s="175"/>
      <c r="F34" s="175"/>
      <c r="G34" s="175"/>
      <c r="H34" s="175"/>
      <c r="I34" s="129" t="n">
        <v>27</v>
      </c>
      <c r="J34" s="186" t="n">
        <f aca="false">IF(J32&gt;J28,J32-J28,0)</f>
        <v>0</v>
      </c>
      <c r="K34" s="157" t="n">
        <f aca="false">IF(K32&gt;K28,K32-K28,0)</f>
        <v>0</v>
      </c>
    </row>
    <row r="35" customFormat="false" ht="12.75" hidden="false" customHeight="true" outlineLevel="0" collapsed="false">
      <c r="A35" s="139" t="s">
        <v>264</v>
      </c>
      <c r="B35" s="139"/>
      <c r="C35" s="139"/>
      <c r="D35" s="139"/>
      <c r="E35" s="139"/>
      <c r="F35" s="139"/>
      <c r="G35" s="139"/>
      <c r="H35" s="139"/>
      <c r="I35" s="139" t="n">
        <v>0</v>
      </c>
      <c r="J35" s="139"/>
      <c r="K35" s="139"/>
    </row>
    <row r="36" customFormat="false" ht="12.75" hidden="false" customHeight="true" outlineLevel="0" collapsed="false">
      <c r="A36" s="174" t="s">
        <v>265</v>
      </c>
      <c r="B36" s="174"/>
      <c r="C36" s="174"/>
      <c r="D36" s="174"/>
      <c r="E36" s="174"/>
      <c r="F36" s="174"/>
      <c r="G36" s="174"/>
      <c r="H36" s="174"/>
      <c r="I36" s="129" t="n">
        <v>28</v>
      </c>
      <c r="J36" s="185"/>
      <c r="K36" s="135"/>
    </row>
    <row r="37" customFormat="false" ht="12.75" hidden="false" customHeight="true" outlineLevel="0" collapsed="false">
      <c r="A37" s="174" t="s">
        <v>266</v>
      </c>
      <c r="B37" s="174"/>
      <c r="C37" s="174"/>
      <c r="D37" s="174"/>
      <c r="E37" s="174"/>
      <c r="F37" s="174"/>
      <c r="G37" s="174"/>
      <c r="H37" s="174"/>
      <c r="I37" s="129" t="n">
        <v>29</v>
      </c>
      <c r="J37" s="185"/>
      <c r="K37" s="135"/>
    </row>
    <row r="38" customFormat="false" ht="12.75" hidden="false" customHeight="true" outlineLevel="0" collapsed="false">
      <c r="A38" s="174" t="s">
        <v>268</v>
      </c>
      <c r="B38" s="174"/>
      <c r="C38" s="174"/>
      <c r="D38" s="174"/>
      <c r="E38" s="174"/>
      <c r="F38" s="174"/>
      <c r="G38" s="174"/>
      <c r="H38" s="174"/>
      <c r="I38" s="129" t="n">
        <v>30</v>
      </c>
      <c r="J38" s="185"/>
      <c r="K38" s="135"/>
    </row>
    <row r="39" customFormat="false" ht="12.75" hidden="false" customHeight="true" outlineLevel="0" collapsed="false">
      <c r="A39" s="175" t="s">
        <v>314</v>
      </c>
      <c r="B39" s="175"/>
      <c r="C39" s="175"/>
      <c r="D39" s="175"/>
      <c r="E39" s="175"/>
      <c r="F39" s="175"/>
      <c r="G39" s="175"/>
      <c r="H39" s="175"/>
      <c r="I39" s="129" t="n">
        <v>31</v>
      </c>
      <c r="J39" s="186" t="n">
        <f aca="false">SUM(J36:J38)</f>
        <v>0</v>
      </c>
      <c r="K39" s="157" t="n">
        <f aca="false">SUM(K36:K38)</f>
        <v>0</v>
      </c>
    </row>
    <row r="40" customFormat="false" ht="12.75" hidden="false" customHeight="true" outlineLevel="0" collapsed="false">
      <c r="A40" s="174" t="s">
        <v>270</v>
      </c>
      <c r="B40" s="174"/>
      <c r="C40" s="174"/>
      <c r="D40" s="174"/>
      <c r="E40" s="174"/>
      <c r="F40" s="174"/>
      <c r="G40" s="174"/>
      <c r="H40" s="174"/>
      <c r="I40" s="129" t="n">
        <v>32</v>
      </c>
      <c r="J40" s="185"/>
      <c r="K40" s="135"/>
    </row>
    <row r="41" customFormat="false" ht="12.75" hidden="false" customHeight="true" outlineLevel="0" collapsed="false">
      <c r="A41" s="174" t="s">
        <v>271</v>
      </c>
      <c r="B41" s="174"/>
      <c r="C41" s="174"/>
      <c r="D41" s="174"/>
      <c r="E41" s="174"/>
      <c r="F41" s="174"/>
      <c r="G41" s="174"/>
      <c r="H41" s="174"/>
      <c r="I41" s="129" t="n">
        <v>33</v>
      </c>
      <c r="J41" s="185"/>
      <c r="K41" s="135"/>
    </row>
    <row r="42" customFormat="false" ht="12.75" hidden="false" customHeight="true" outlineLevel="0" collapsed="false">
      <c r="A42" s="174" t="s">
        <v>272</v>
      </c>
      <c r="B42" s="174"/>
      <c r="C42" s="174"/>
      <c r="D42" s="174"/>
      <c r="E42" s="174"/>
      <c r="F42" s="174"/>
      <c r="G42" s="174"/>
      <c r="H42" s="174"/>
      <c r="I42" s="129" t="n">
        <v>34</v>
      </c>
      <c r="J42" s="185"/>
      <c r="K42" s="135"/>
    </row>
    <row r="43" customFormat="false" ht="12.75" hidden="false" customHeight="true" outlineLevel="0" collapsed="false">
      <c r="A43" s="174" t="s">
        <v>273</v>
      </c>
      <c r="B43" s="174"/>
      <c r="C43" s="174"/>
      <c r="D43" s="174"/>
      <c r="E43" s="174"/>
      <c r="F43" s="174"/>
      <c r="G43" s="174"/>
      <c r="H43" s="174"/>
      <c r="I43" s="129" t="n">
        <v>35</v>
      </c>
      <c r="J43" s="185"/>
      <c r="K43" s="135"/>
    </row>
    <row r="44" customFormat="false" ht="12.75" hidden="false" customHeight="true" outlineLevel="0" collapsed="false">
      <c r="A44" s="174" t="s">
        <v>274</v>
      </c>
      <c r="B44" s="174"/>
      <c r="C44" s="174"/>
      <c r="D44" s="174"/>
      <c r="E44" s="174"/>
      <c r="F44" s="174"/>
      <c r="G44" s="174"/>
      <c r="H44" s="174"/>
      <c r="I44" s="129" t="n">
        <v>36</v>
      </c>
      <c r="J44" s="185"/>
      <c r="K44" s="135"/>
    </row>
    <row r="45" customFormat="false" ht="12.75" hidden="false" customHeight="true" outlineLevel="0" collapsed="false">
      <c r="A45" s="175" t="s">
        <v>315</v>
      </c>
      <c r="B45" s="175"/>
      <c r="C45" s="175"/>
      <c r="D45" s="175"/>
      <c r="E45" s="175"/>
      <c r="F45" s="175"/>
      <c r="G45" s="175"/>
      <c r="H45" s="175"/>
      <c r="I45" s="129" t="n">
        <v>37</v>
      </c>
      <c r="J45" s="186" t="n">
        <f aca="false">SUM(J40:J44)</f>
        <v>0</v>
      </c>
      <c r="K45" s="157" t="n">
        <f aca="false">SUM(K40:K44)</f>
        <v>0</v>
      </c>
    </row>
    <row r="46" customFormat="false" ht="12.75" hidden="false" customHeight="true" outlineLevel="0" collapsed="false">
      <c r="A46" s="175" t="s">
        <v>316</v>
      </c>
      <c r="B46" s="175"/>
      <c r="C46" s="175"/>
      <c r="D46" s="175"/>
      <c r="E46" s="175"/>
      <c r="F46" s="175"/>
      <c r="G46" s="175"/>
      <c r="H46" s="175"/>
      <c r="I46" s="129" t="n">
        <v>38</v>
      </c>
      <c r="J46" s="186" t="n">
        <f aca="false">IF(J39&gt;J45,J39-J45,0)</f>
        <v>0</v>
      </c>
      <c r="K46" s="157" t="n">
        <f aca="false">IF(K39&gt;K45,K39-K45,0)</f>
        <v>0</v>
      </c>
    </row>
    <row r="47" customFormat="false" ht="12.75" hidden="false" customHeight="true" outlineLevel="0" collapsed="false">
      <c r="A47" s="175" t="s">
        <v>317</v>
      </c>
      <c r="B47" s="175"/>
      <c r="C47" s="175"/>
      <c r="D47" s="175"/>
      <c r="E47" s="175"/>
      <c r="F47" s="175"/>
      <c r="G47" s="175"/>
      <c r="H47" s="175"/>
      <c r="I47" s="129" t="n">
        <v>39</v>
      </c>
      <c r="J47" s="186" t="n">
        <f aca="false">IF(J45&gt;J39,J45-J39,0)</f>
        <v>0</v>
      </c>
      <c r="K47" s="157" t="n">
        <f aca="false">IF(K45&gt;K39,K45-K39,0)</f>
        <v>0</v>
      </c>
    </row>
    <row r="48" customFormat="false" ht="12.75" hidden="false" customHeight="true" outlineLevel="0" collapsed="false">
      <c r="A48" s="175" t="s">
        <v>318</v>
      </c>
      <c r="B48" s="175"/>
      <c r="C48" s="175"/>
      <c r="D48" s="175"/>
      <c r="E48" s="175"/>
      <c r="F48" s="175"/>
      <c r="G48" s="175"/>
      <c r="H48" s="175"/>
      <c r="I48" s="129" t="n">
        <v>40</v>
      </c>
      <c r="J48" s="186" t="n">
        <f aca="false">IF(J20-J21+J33-J34+J46-J47&gt;0,J20-J21+J33-J34+J46-J47,0)</f>
        <v>0</v>
      </c>
      <c r="K48" s="157" t="n">
        <f aca="false">IF(K20-K21+K33-K34+K46-K47&gt;0,K20-K21+K33-K34+K46-K47,0)</f>
        <v>0</v>
      </c>
    </row>
    <row r="49" customFormat="false" ht="12.75" hidden="false" customHeight="true" outlineLevel="0" collapsed="false">
      <c r="A49" s="175" t="s">
        <v>319</v>
      </c>
      <c r="B49" s="175"/>
      <c r="C49" s="175"/>
      <c r="D49" s="175"/>
      <c r="E49" s="175"/>
      <c r="F49" s="175"/>
      <c r="G49" s="175"/>
      <c r="H49" s="175"/>
      <c r="I49" s="129" t="n">
        <v>41</v>
      </c>
      <c r="J49" s="186" t="n">
        <f aca="false">IF(J21-J20+J34-J33+J47-J46&gt;0,J21-J20+J34-J33+J47-J46,0)</f>
        <v>0</v>
      </c>
      <c r="K49" s="157" t="n">
        <f aca="false">IF(K21-K20+K34-K33+K47-K46&gt;0,K21-K20+K34-K33+K47-K46,0)</f>
        <v>0</v>
      </c>
    </row>
    <row r="50" customFormat="false" ht="12.75" hidden="false" customHeight="true" outlineLevel="0" collapsed="false">
      <c r="A50" s="175" t="s">
        <v>280</v>
      </c>
      <c r="B50" s="175"/>
      <c r="C50" s="175"/>
      <c r="D50" s="175"/>
      <c r="E50" s="175"/>
      <c r="F50" s="175"/>
      <c r="G50" s="175"/>
      <c r="H50" s="175"/>
      <c r="I50" s="129" t="n">
        <v>42</v>
      </c>
      <c r="J50" s="185"/>
      <c r="K50" s="135"/>
    </row>
    <row r="51" customFormat="false" ht="12.75" hidden="false" customHeight="true" outlineLevel="0" collapsed="false">
      <c r="A51" s="175" t="s">
        <v>281</v>
      </c>
      <c r="B51" s="175"/>
      <c r="C51" s="175"/>
      <c r="D51" s="175"/>
      <c r="E51" s="175"/>
      <c r="F51" s="175"/>
      <c r="G51" s="175"/>
      <c r="H51" s="175"/>
      <c r="I51" s="129" t="n">
        <v>43</v>
      </c>
      <c r="J51" s="185"/>
      <c r="K51" s="135"/>
    </row>
    <row r="52" customFormat="false" ht="12.75" hidden="false" customHeight="true" outlineLevel="0" collapsed="false">
      <c r="A52" s="175" t="s">
        <v>282</v>
      </c>
      <c r="B52" s="175"/>
      <c r="C52" s="175"/>
      <c r="D52" s="175"/>
      <c r="E52" s="175"/>
      <c r="F52" s="175"/>
      <c r="G52" s="175"/>
      <c r="H52" s="175"/>
      <c r="I52" s="129" t="n">
        <v>44</v>
      </c>
      <c r="J52" s="185"/>
      <c r="K52" s="135"/>
    </row>
    <row r="53" customFormat="false" ht="12.75" hidden="false" customHeight="true" outlineLevel="0" collapsed="false">
      <c r="A53" s="187" t="s">
        <v>283</v>
      </c>
      <c r="B53" s="187"/>
      <c r="C53" s="187"/>
      <c r="D53" s="187"/>
      <c r="E53" s="187"/>
      <c r="F53" s="187"/>
      <c r="G53" s="187"/>
      <c r="H53" s="187"/>
      <c r="I53" s="137" t="n">
        <v>45</v>
      </c>
      <c r="J53" s="188" t="n">
        <f aca="false">J50+J51-J52</f>
        <v>0</v>
      </c>
      <c r="K53" s="189" t="n">
        <f aca="false">K50+K51-K52</f>
        <v>0</v>
      </c>
    </row>
    <row r="54" customFormat="false" ht="12.75" hidden="false" customHeight="false" outlineLevel="0" collapsed="false">
      <c r="A54" s="190"/>
      <c r="B54" s="191"/>
      <c r="C54" s="191"/>
      <c r="D54" s="191"/>
      <c r="E54" s="191"/>
      <c r="F54" s="191"/>
      <c r="G54" s="191"/>
      <c r="H54" s="191"/>
      <c r="I54" s="191"/>
      <c r="J54" s="191"/>
      <c r="K54" s="191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1">
    <dataValidation allowBlank="true" errorStyle="stop" operator="between" showDropDown="false" showErrorMessage="false" showInputMessage="false" sqref="A1:IV10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92" width="9.14"/>
    <col collapsed="false" customWidth="true" hidden="false" outlineLevel="0" max="5" min="5" style="192" width="10.13"/>
    <col collapsed="false" customWidth="false" hidden="false" outlineLevel="0" max="9" min="6" style="192" width="9.14"/>
    <col collapsed="false" customWidth="true" hidden="false" outlineLevel="0" max="11" min="10" style="192" width="9.56"/>
    <col collapsed="false" customWidth="true" hidden="false" outlineLevel="0" max="12" min="12" style="192" width="10.13"/>
    <col collapsed="false" customWidth="true" hidden="false" outlineLevel="0" max="13" min="13" style="192" width="11.13"/>
    <col collapsed="false" customWidth="false" hidden="false" outlineLevel="0" max="257" min="14" style="192" width="9.14"/>
  </cols>
  <sheetData>
    <row r="1" customFormat="false" ht="12.75" hidden="false" customHeight="true" outlineLevel="0" collapsed="false">
      <c r="A1" s="193" t="s">
        <v>320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4"/>
    </row>
    <row r="2" customFormat="false" ht="15.75" hidden="false" customHeight="true" outlineLevel="0" collapsed="false">
      <c r="A2" s="193"/>
      <c r="B2" s="195"/>
      <c r="C2" s="196" t="s">
        <v>321</v>
      </c>
      <c r="D2" s="196"/>
      <c r="E2" s="197" t="n">
        <v>43101</v>
      </c>
      <c r="F2" s="196" t="s">
        <v>2</v>
      </c>
      <c r="G2" s="197" t="n">
        <v>43190</v>
      </c>
      <c r="H2" s="197"/>
      <c r="I2" s="195"/>
      <c r="J2" s="195"/>
      <c r="K2" s="195"/>
      <c r="L2" s="198"/>
    </row>
    <row r="3" customFormat="false" ht="23.25" hidden="false" customHeight="true" outlineLevel="0" collapsed="false">
      <c r="A3" s="170" t="s">
        <v>54</v>
      </c>
      <c r="B3" s="170"/>
      <c r="C3" s="170"/>
      <c r="D3" s="170"/>
      <c r="E3" s="170"/>
      <c r="F3" s="170"/>
      <c r="G3" s="170"/>
      <c r="H3" s="170"/>
      <c r="I3" s="170" t="s">
        <v>164</v>
      </c>
      <c r="J3" s="171" t="s">
        <v>322</v>
      </c>
      <c r="K3" s="171" t="s">
        <v>323</v>
      </c>
    </row>
    <row r="4" customFormat="false" ht="12.75" hidden="false" customHeight="true" outlineLevel="0" collapsed="false">
      <c r="A4" s="173" t="n">
        <v>1</v>
      </c>
      <c r="B4" s="173"/>
      <c r="C4" s="173"/>
      <c r="D4" s="173"/>
      <c r="E4" s="173"/>
      <c r="F4" s="173"/>
      <c r="G4" s="173"/>
      <c r="H4" s="173"/>
      <c r="I4" s="199" t="n">
        <v>2</v>
      </c>
      <c r="J4" s="173" t="s">
        <v>234</v>
      </c>
      <c r="K4" s="173" t="s">
        <v>235</v>
      </c>
    </row>
    <row r="5" customFormat="false" ht="12.75" hidden="false" customHeight="true" outlineLevel="0" collapsed="false">
      <c r="A5" s="174" t="s">
        <v>324</v>
      </c>
      <c r="B5" s="174"/>
      <c r="C5" s="174"/>
      <c r="D5" s="174"/>
      <c r="E5" s="174"/>
      <c r="F5" s="174"/>
      <c r="G5" s="174"/>
      <c r="H5" s="174"/>
      <c r="I5" s="129" t="n">
        <v>1</v>
      </c>
      <c r="J5" s="127" t="n">
        <v>696074300</v>
      </c>
      <c r="K5" s="127" t="n">
        <v>696074300</v>
      </c>
    </row>
    <row r="6" customFormat="false" ht="12.75" hidden="false" customHeight="true" outlineLevel="0" collapsed="false">
      <c r="A6" s="174" t="s">
        <v>325</v>
      </c>
      <c r="B6" s="174"/>
      <c r="C6" s="174"/>
      <c r="D6" s="174"/>
      <c r="E6" s="174"/>
      <c r="F6" s="174"/>
      <c r="G6" s="174"/>
      <c r="H6" s="174"/>
      <c r="I6" s="129" t="n">
        <v>2</v>
      </c>
      <c r="J6" s="135"/>
      <c r="K6" s="135"/>
    </row>
    <row r="7" customFormat="false" ht="12.75" hidden="false" customHeight="true" outlineLevel="0" collapsed="false">
      <c r="A7" s="174" t="s">
        <v>326</v>
      </c>
      <c r="B7" s="174"/>
      <c r="C7" s="174"/>
      <c r="D7" s="174"/>
      <c r="E7" s="174"/>
      <c r="F7" s="174"/>
      <c r="G7" s="174"/>
      <c r="H7" s="174"/>
      <c r="I7" s="129" t="n">
        <v>3</v>
      </c>
      <c r="J7" s="135" t="n">
        <v>46529648</v>
      </c>
      <c r="K7" s="135" t="n">
        <v>46529648</v>
      </c>
    </row>
    <row r="8" customFormat="false" ht="12.75" hidden="false" customHeight="true" outlineLevel="0" collapsed="false">
      <c r="A8" s="174" t="s">
        <v>327</v>
      </c>
      <c r="B8" s="174"/>
      <c r="C8" s="174"/>
      <c r="D8" s="174"/>
      <c r="E8" s="174"/>
      <c r="F8" s="174"/>
      <c r="G8" s="174"/>
      <c r="H8" s="174"/>
      <c r="I8" s="129" t="n">
        <v>4</v>
      </c>
      <c r="J8" s="135" t="n">
        <v>12970998</v>
      </c>
      <c r="K8" s="135" t="n">
        <v>29327912</v>
      </c>
      <c r="L8" s="200"/>
    </row>
    <row r="9" customFormat="false" ht="12.75" hidden="false" customHeight="true" outlineLevel="0" collapsed="false">
      <c r="A9" s="174" t="s">
        <v>328</v>
      </c>
      <c r="B9" s="174"/>
      <c r="C9" s="174"/>
      <c r="D9" s="174"/>
      <c r="E9" s="174"/>
      <c r="F9" s="174"/>
      <c r="G9" s="174"/>
      <c r="H9" s="174"/>
      <c r="I9" s="129" t="n">
        <v>5</v>
      </c>
      <c r="J9" s="135" t="n">
        <v>-32165764</v>
      </c>
      <c r="K9" s="135" t="n">
        <v>-33140395</v>
      </c>
    </row>
    <row r="10" customFormat="false" ht="12.75" hidden="false" customHeight="true" outlineLevel="0" collapsed="false">
      <c r="A10" s="174" t="s">
        <v>329</v>
      </c>
      <c r="B10" s="174"/>
      <c r="C10" s="174"/>
      <c r="D10" s="174"/>
      <c r="E10" s="174"/>
      <c r="F10" s="174"/>
      <c r="G10" s="174"/>
      <c r="H10" s="174"/>
      <c r="I10" s="129" t="n">
        <v>6</v>
      </c>
      <c r="J10" s="135"/>
      <c r="K10" s="135"/>
    </row>
    <row r="11" customFormat="false" ht="12.75" hidden="false" customHeight="true" outlineLevel="0" collapsed="false">
      <c r="A11" s="174" t="s">
        <v>330</v>
      </c>
      <c r="B11" s="174"/>
      <c r="C11" s="174"/>
      <c r="D11" s="174"/>
      <c r="E11" s="174"/>
      <c r="F11" s="174"/>
      <c r="G11" s="174"/>
      <c r="H11" s="174"/>
      <c r="I11" s="129" t="n">
        <v>7</v>
      </c>
      <c r="J11" s="135"/>
      <c r="K11" s="135"/>
    </row>
    <row r="12" customFormat="false" ht="12.75" hidden="false" customHeight="true" outlineLevel="0" collapsed="false">
      <c r="A12" s="174" t="s">
        <v>331</v>
      </c>
      <c r="B12" s="174"/>
      <c r="C12" s="174"/>
      <c r="D12" s="174"/>
      <c r="E12" s="174"/>
      <c r="F12" s="174"/>
      <c r="G12" s="174"/>
      <c r="H12" s="174"/>
      <c r="I12" s="129" t="n">
        <v>8</v>
      </c>
      <c r="J12" s="135"/>
      <c r="K12" s="135"/>
    </row>
    <row r="13" customFormat="false" ht="12.75" hidden="false" customHeight="true" outlineLevel="0" collapsed="false">
      <c r="A13" s="174" t="s">
        <v>332</v>
      </c>
      <c r="B13" s="174"/>
      <c r="C13" s="174"/>
      <c r="D13" s="174"/>
      <c r="E13" s="174"/>
      <c r="F13" s="174"/>
      <c r="G13" s="174"/>
      <c r="H13" s="174"/>
      <c r="I13" s="129" t="n">
        <v>9</v>
      </c>
      <c r="J13" s="135"/>
      <c r="K13" s="135"/>
    </row>
    <row r="14" customFormat="false" ht="12.75" hidden="false" customHeight="true" outlineLevel="0" collapsed="false">
      <c r="A14" s="175" t="s">
        <v>333</v>
      </c>
      <c r="B14" s="175"/>
      <c r="C14" s="175"/>
      <c r="D14" s="175"/>
      <c r="E14" s="175"/>
      <c r="F14" s="175"/>
      <c r="G14" s="175"/>
      <c r="H14" s="175"/>
      <c r="I14" s="129" t="n">
        <v>10</v>
      </c>
      <c r="J14" s="130" t="n">
        <f aca="false">SUM(J5:J13)</f>
        <v>723409182</v>
      </c>
      <c r="K14" s="130" t="n">
        <f aca="false">SUM(K5:K13)</f>
        <v>738791465</v>
      </c>
      <c r="M14" s="200"/>
    </row>
    <row r="15" customFormat="false" ht="12.75" hidden="false" customHeight="true" outlineLevel="0" collapsed="false">
      <c r="A15" s="174" t="s">
        <v>334</v>
      </c>
      <c r="B15" s="174"/>
      <c r="C15" s="174"/>
      <c r="D15" s="174"/>
      <c r="E15" s="174"/>
      <c r="F15" s="174"/>
      <c r="G15" s="174"/>
      <c r="H15" s="174"/>
      <c r="I15" s="129" t="n">
        <v>11</v>
      </c>
      <c r="J15" s="135"/>
      <c r="K15" s="135"/>
    </row>
    <row r="16" customFormat="false" ht="12.75" hidden="false" customHeight="true" outlineLevel="0" collapsed="false">
      <c r="A16" s="174" t="s">
        <v>335</v>
      </c>
      <c r="B16" s="174"/>
      <c r="C16" s="174"/>
      <c r="D16" s="174"/>
      <c r="E16" s="174"/>
      <c r="F16" s="174"/>
      <c r="G16" s="174"/>
      <c r="H16" s="174"/>
      <c r="I16" s="129" t="n">
        <v>12</v>
      </c>
      <c r="J16" s="135"/>
      <c r="K16" s="135"/>
    </row>
    <row r="17" customFormat="false" ht="12.75" hidden="false" customHeight="true" outlineLevel="0" collapsed="false">
      <c r="A17" s="174" t="s">
        <v>336</v>
      </c>
      <c r="B17" s="174"/>
      <c r="C17" s="174"/>
      <c r="D17" s="174"/>
      <c r="E17" s="174"/>
      <c r="F17" s="174"/>
      <c r="G17" s="174"/>
      <c r="H17" s="174"/>
      <c r="I17" s="129" t="n">
        <v>13</v>
      </c>
      <c r="J17" s="135"/>
      <c r="K17" s="135"/>
    </row>
    <row r="18" customFormat="false" ht="12.75" hidden="false" customHeight="true" outlineLevel="0" collapsed="false">
      <c r="A18" s="174" t="s">
        <v>337</v>
      </c>
      <c r="B18" s="174"/>
      <c r="C18" s="174"/>
      <c r="D18" s="174"/>
      <c r="E18" s="174"/>
      <c r="F18" s="174"/>
      <c r="G18" s="174"/>
      <c r="H18" s="174"/>
      <c r="I18" s="129" t="n">
        <v>14</v>
      </c>
      <c r="J18" s="135"/>
      <c r="K18" s="135"/>
    </row>
    <row r="19" customFormat="false" ht="12.75" hidden="false" customHeight="true" outlineLevel="0" collapsed="false">
      <c r="A19" s="174" t="s">
        <v>338</v>
      </c>
      <c r="B19" s="174"/>
      <c r="C19" s="174"/>
      <c r="D19" s="174"/>
      <c r="E19" s="174"/>
      <c r="F19" s="174"/>
      <c r="G19" s="174"/>
      <c r="H19" s="174"/>
      <c r="I19" s="129" t="n">
        <v>15</v>
      </c>
      <c r="J19" s="135"/>
      <c r="K19" s="135"/>
    </row>
    <row r="20" customFormat="false" ht="12.75" hidden="false" customHeight="true" outlineLevel="0" collapsed="false">
      <c r="A20" s="174" t="s">
        <v>339</v>
      </c>
      <c r="B20" s="174"/>
      <c r="C20" s="174"/>
      <c r="D20" s="174"/>
      <c r="E20" s="174"/>
      <c r="F20" s="174"/>
      <c r="G20" s="174"/>
      <c r="H20" s="174"/>
      <c r="I20" s="129" t="n">
        <v>16</v>
      </c>
      <c r="J20" s="135"/>
      <c r="K20" s="135"/>
    </row>
    <row r="21" customFormat="false" ht="12.75" hidden="false" customHeight="true" outlineLevel="0" collapsed="false">
      <c r="A21" s="175" t="s">
        <v>340</v>
      </c>
      <c r="B21" s="175"/>
      <c r="C21" s="175"/>
      <c r="D21" s="175"/>
      <c r="E21" s="175"/>
      <c r="F21" s="175"/>
      <c r="G21" s="175"/>
      <c r="H21" s="175"/>
      <c r="I21" s="129" t="n">
        <v>17</v>
      </c>
      <c r="J21" s="177" t="n">
        <f aca="false">SUM(J15:J20)</f>
        <v>0</v>
      </c>
      <c r="K21" s="177" t="n">
        <f aca="false">SUM(K15:K20)</f>
        <v>0</v>
      </c>
    </row>
    <row r="22" customFormat="false" ht="12.75" hidden="false" customHeight="fals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</row>
    <row r="23" customFormat="false" ht="12.75" hidden="false" customHeight="true" outlineLevel="0" collapsed="false">
      <c r="A23" s="201" t="s">
        <v>341</v>
      </c>
      <c r="B23" s="201"/>
      <c r="C23" s="201"/>
      <c r="D23" s="201"/>
      <c r="E23" s="201"/>
      <c r="F23" s="201"/>
      <c r="G23" s="201"/>
      <c r="H23" s="201"/>
      <c r="I23" s="164" t="n">
        <v>18</v>
      </c>
      <c r="J23" s="127"/>
      <c r="K23" s="127"/>
    </row>
    <row r="24" customFormat="false" ht="17.25" hidden="false" customHeight="true" outlineLevel="0" collapsed="false">
      <c r="A24" s="178" t="s">
        <v>342</v>
      </c>
      <c r="B24" s="178"/>
      <c r="C24" s="178"/>
      <c r="D24" s="178"/>
      <c r="E24" s="178"/>
      <c r="F24" s="178"/>
      <c r="G24" s="178"/>
      <c r="H24" s="178"/>
      <c r="I24" s="137" t="n">
        <v>19</v>
      </c>
      <c r="J24" s="189"/>
      <c r="K24" s="189"/>
    </row>
    <row r="25" customFormat="false" ht="30" hidden="false" customHeight="true" outlineLevel="0" collapsed="false">
      <c r="A25" s="202" t="s">
        <v>343</v>
      </c>
      <c r="B25" s="202"/>
      <c r="C25" s="202"/>
      <c r="D25" s="202"/>
      <c r="E25" s="202"/>
      <c r="F25" s="202"/>
      <c r="G25" s="202"/>
      <c r="H25" s="202"/>
      <c r="I25" s="202"/>
      <c r="J25" s="202"/>
      <c r="K25" s="202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3"/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5.75" hidden="false" customHeight="true" outlineLevel="0" collapsed="false">
      <c r="A2" s="204" t="s">
        <v>344</v>
      </c>
      <c r="B2" s="204"/>
      <c r="C2" s="204"/>
      <c r="D2" s="204"/>
      <c r="E2" s="204"/>
      <c r="F2" s="204"/>
      <c r="G2" s="204"/>
      <c r="H2" s="204"/>
      <c r="I2" s="204"/>
      <c r="J2" s="204"/>
    </row>
    <row r="3" customFormat="false" ht="12.75" hidden="false" customHeight="fals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</row>
    <row r="4" customFormat="false" ht="12.75" hidden="false" customHeight="true" outlineLevel="0" collapsed="false">
      <c r="A4" s="205" t="s">
        <v>345</v>
      </c>
      <c r="B4" s="205"/>
      <c r="C4" s="205"/>
      <c r="D4" s="205"/>
      <c r="E4" s="205"/>
      <c r="F4" s="205"/>
      <c r="G4" s="205"/>
      <c r="H4" s="205"/>
      <c r="I4" s="205"/>
      <c r="J4" s="205"/>
    </row>
    <row r="5" customFormat="false" ht="12.75" hidden="false" customHeight="tru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</row>
    <row r="6" customFormat="false" ht="12.75" hidden="false" customHeight="true" outlineLevel="0" collapsed="false">
      <c r="A6" s="205"/>
      <c r="B6" s="205"/>
      <c r="C6" s="205"/>
      <c r="D6" s="205"/>
      <c r="E6" s="205"/>
      <c r="F6" s="205"/>
      <c r="G6" s="205"/>
      <c r="H6" s="205"/>
      <c r="I6" s="205"/>
      <c r="J6" s="205"/>
    </row>
    <row r="7" customFormat="false" ht="12.75" hidden="false" customHeight="true" outlineLevel="0" collapsed="false">
      <c r="A7" s="205"/>
      <c r="B7" s="205"/>
      <c r="C7" s="205"/>
      <c r="D7" s="205"/>
      <c r="E7" s="205"/>
      <c r="F7" s="205"/>
      <c r="G7" s="205"/>
      <c r="H7" s="205"/>
      <c r="I7" s="205"/>
      <c r="J7" s="205"/>
    </row>
    <row r="8" customFormat="false" ht="12.75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5"/>
    </row>
    <row r="9" customFormat="false" ht="12.75" hidden="false" customHeight="true" outlineLevel="0" collapsed="false">
      <c r="A9" s="205"/>
      <c r="B9" s="205"/>
      <c r="C9" s="205"/>
      <c r="D9" s="205"/>
      <c r="E9" s="205"/>
      <c r="F9" s="205"/>
      <c r="G9" s="205"/>
      <c r="H9" s="205"/>
      <c r="I9" s="205"/>
      <c r="J9" s="205"/>
    </row>
    <row r="10" customFormat="false" ht="12.75" hidden="false" customHeight="true" outlineLevel="0" collapsed="false">
      <c r="A10" s="205"/>
      <c r="B10" s="205"/>
      <c r="C10" s="205"/>
      <c r="D10" s="205"/>
      <c r="E10" s="205"/>
      <c r="F10" s="205"/>
      <c r="G10" s="205"/>
      <c r="H10" s="205"/>
      <c r="I10" s="205"/>
      <c r="J10" s="205"/>
    </row>
    <row r="11" customFormat="false" ht="12.75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</row>
    <row r="12" customFormat="false" ht="12.75" hidden="false" customHeight="false" outlineLevel="0" collapsed="false">
      <c r="A12" s="206"/>
      <c r="B12" s="206"/>
      <c r="C12" s="206"/>
      <c r="D12" s="206"/>
      <c r="E12" s="206"/>
      <c r="F12" s="206"/>
      <c r="G12" s="206"/>
      <c r="H12" s="206"/>
      <c r="I12" s="206"/>
      <c r="J12" s="206"/>
    </row>
    <row r="13" customFormat="false" ht="12.75" hidden="false" customHeight="false" outlineLevel="0" collapsed="false">
      <c r="A13" s="206"/>
      <c r="B13" s="206"/>
      <c r="C13" s="206"/>
      <c r="D13" s="206"/>
      <c r="E13" s="206"/>
      <c r="F13" s="206"/>
      <c r="G13" s="206"/>
      <c r="H13" s="206"/>
      <c r="I13" s="206"/>
      <c r="J13" s="206"/>
    </row>
    <row r="14" customFormat="false" ht="12.75" hidden="false" customHeight="false" outlineLevel="0" collapsed="false">
      <c r="A14" s="206"/>
      <c r="B14" s="206"/>
      <c r="C14" s="206"/>
      <c r="D14" s="206"/>
      <c r="E14" s="206"/>
      <c r="F14" s="206"/>
      <c r="G14" s="206"/>
      <c r="H14" s="206"/>
      <c r="I14" s="206"/>
      <c r="J14" s="206"/>
    </row>
    <row r="15" customFormat="false" ht="12.75" hidden="false" customHeight="false" outlineLevel="0" collapsed="false">
      <c r="A15" s="206"/>
      <c r="B15" s="206"/>
      <c r="C15" s="206"/>
      <c r="D15" s="206"/>
      <c r="E15" s="206"/>
      <c r="F15" s="206"/>
      <c r="G15" s="206"/>
      <c r="H15" s="206"/>
      <c r="I15" s="206"/>
      <c r="J15" s="206"/>
    </row>
    <row r="16" customFormat="false" ht="12.75" hidden="false" customHeight="false" outlineLevel="0" collapsed="false">
      <c r="A16" s="206"/>
      <c r="B16" s="206"/>
      <c r="C16" s="206"/>
      <c r="D16" s="206"/>
      <c r="E16" s="206"/>
      <c r="F16" s="206"/>
      <c r="G16" s="206"/>
      <c r="H16" s="206"/>
      <c r="I16" s="206"/>
      <c r="J16" s="206"/>
    </row>
    <row r="17" customFormat="false" ht="12.75" hidden="false" customHeight="fals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  <c r="J17" s="206"/>
    </row>
    <row r="18" customFormat="false" ht="12.75" hidden="false" customHeight="fals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</row>
    <row r="19" customFormat="false" ht="12.75" hidden="false" customHeight="false" outlineLevel="0" collapsed="false">
      <c r="A19" s="206"/>
      <c r="B19" s="206"/>
      <c r="C19" s="206"/>
      <c r="D19" s="206"/>
      <c r="E19" s="206"/>
      <c r="F19" s="206"/>
      <c r="G19" s="206"/>
      <c r="H19" s="206"/>
      <c r="I19" s="206"/>
      <c r="J19" s="206"/>
    </row>
    <row r="20" customFormat="false" ht="12.75" hidden="false" customHeight="false" outlineLevel="0" collapsed="false">
      <c r="A20" s="206"/>
      <c r="B20" s="206"/>
      <c r="C20" s="206"/>
      <c r="D20" s="206"/>
      <c r="E20" s="206"/>
      <c r="F20" s="206"/>
      <c r="G20" s="206"/>
      <c r="H20" s="206"/>
      <c r="I20" s="206"/>
      <c r="J20" s="206"/>
    </row>
    <row r="21" customFormat="false" ht="12.75" hidden="false" customHeight="false" outlineLevel="0" collapsed="false">
      <c r="A21" s="206"/>
      <c r="B21" s="206"/>
      <c r="C21" s="206"/>
      <c r="D21" s="206"/>
      <c r="E21" s="206"/>
      <c r="F21" s="206"/>
      <c r="G21" s="206"/>
      <c r="H21" s="206"/>
      <c r="I21" s="206"/>
      <c r="J21" s="206"/>
    </row>
    <row r="22" customFormat="false" ht="12.75" hidden="false" customHeight="false" outlineLevel="0" collapsed="false">
      <c r="A22" s="206"/>
      <c r="B22" s="206"/>
      <c r="C22" s="206"/>
      <c r="D22" s="206"/>
      <c r="E22" s="206"/>
      <c r="F22" s="206"/>
      <c r="G22" s="206"/>
      <c r="H22" s="206"/>
      <c r="I22" s="206"/>
      <c r="J22" s="206"/>
    </row>
    <row r="23" customFormat="false" ht="12.75" hidden="false" customHeight="false" outlineLevel="0" collapsed="false">
      <c r="A23" s="206"/>
      <c r="B23" s="206"/>
      <c r="C23" s="206"/>
      <c r="D23" s="206"/>
      <c r="E23" s="206"/>
      <c r="F23" s="206"/>
      <c r="G23" s="206"/>
      <c r="H23" s="206"/>
      <c r="I23" s="206"/>
      <c r="J23" s="206"/>
    </row>
    <row r="24" customFormat="false" ht="12.75" hidden="false" customHeight="fals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J24" s="206"/>
    </row>
    <row r="25" customFormat="false" ht="12.75" hidden="false" customHeight="false" outlineLevel="0" collapsed="false">
      <c r="A25" s="206"/>
      <c r="B25" s="206"/>
      <c r="C25" s="206"/>
      <c r="D25" s="206"/>
      <c r="E25" s="206"/>
      <c r="F25" s="206"/>
      <c r="G25" s="206"/>
      <c r="H25" s="206"/>
      <c r="I25" s="206"/>
      <c r="J25" s="206"/>
    </row>
    <row r="26" customFormat="false" ht="15" hidden="false" customHeight="false" outlineLevel="0" collapsed="false">
      <c r="A26" s="206"/>
      <c r="B26" s="206"/>
      <c r="C26" s="206"/>
      <c r="D26" s="206"/>
      <c r="E26" s="206"/>
      <c r="F26" s="206"/>
      <c r="G26" s="206"/>
      <c r="H26" s="206"/>
      <c r="I26" s="207"/>
      <c r="J26" s="206"/>
    </row>
    <row r="27" customFormat="false" ht="12.75" hidden="false" customHeight="fals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</row>
    <row r="28" customFormat="false" ht="12.7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Željko Borić</cp:lastModifiedBy>
  <cp:lastPrinted>2018-04-12T11:31:54Z</cp:lastPrinted>
  <dcterms:modified xsi:type="dcterms:W3CDTF">2018-04-20T08:08:49Z</dcterms:modified>
  <cp:revision>0</cp:revision>
  <dc:subject/>
  <dc:title>TFI-POD</dc:title>
</cp:coreProperties>
</file>